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8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Laboratorio de Matemáticas</t>
  </si>
  <si>
    <t xml:space="preserve">Conver</t>
  </si>
  <si>
    <t xml:space="preserve">10 a 11</t>
  </si>
  <si>
    <t xml:space="preserve">Sesión de maestro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Se cambió Laboratorio de matemática de las 10:00 a las 9:00, siempre miércoles</t>
  </si>
  <si>
    <t xml:space="preserve">Se cambió Laboratorio de matemática de las 11:00 a las 8:00, siempre miércoles</t>
  </si>
  <si>
    <t xml:space="preserve">13 a 14</t>
  </si>
  <si>
    <t xml:space="preserve">Se cambió la clase de Laboratorio de matemática del jueves para el viernes a las 9:00</t>
  </si>
  <si>
    <t xml:space="preserve">Se cambió la clase de Laboratorio de matemática del jueves para el viernes a las 8:00 y el periodo guía de las 12:00 para las 10:00 siempre el viernes.</t>
  </si>
  <si>
    <t xml:space="preserve">Programación</t>
  </si>
  <si>
    <t xml:space="preserve">Física Fundamental
12:30 - 13:30</t>
  </si>
  <si>
    <t xml:space="preserve">Contabilidad</t>
  </si>
  <si>
    <t xml:space="preserve">Se cambió la clase de Laboratorio de matemática del viernes para el jueves a las 9:00</t>
  </si>
  <si>
    <t xml:space="preserve">Física Fundamental
13:30 - 14:30</t>
  </si>
  <si>
    <t xml:space="preserve">Se cambió la clase de Laboratorio de matemática del viernes para el jueves a las 10:00</t>
  </si>
  <si>
    <t xml:space="preserve">Cálculo</t>
  </si>
  <si>
    <t xml:space="preserve">Física Fundamental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Etica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sz val="15"/>
      <color rgb="FFFF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2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5"/>
      <color rgb="FFFF0000"/>
      <name val="Avengeance heroic avenger"/>
      <family val="0"/>
    </font>
    <font>
      <sz val="14"/>
      <color rgb="FF000000"/>
      <name val="Trebuchet MS"/>
      <family val="0"/>
    </font>
    <font>
      <sz val="20"/>
      <color rgb="FFFF0000"/>
      <name val="Trebuchet MS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8" t="s">
        <v>13</v>
      </c>
      <c r="F4" s="6" t="s">
        <v>6</v>
      </c>
      <c r="G4" s="6" t="s">
        <v>14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9" t="s">
        <v>16</v>
      </c>
      <c r="D5" s="2"/>
      <c r="E5" s="2"/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10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1"/>
      <c r="C8" s="11"/>
      <c r="D8" s="11"/>
      <c r="E8" s="11"/>
      <c r="F8" s="11"/>
      <c r="G8" s="11"/>
      <c r="H8" s="4"/>
      <c r="I8" s="4"/>
      <c r="J8" s="4"/>
      <c r="K8" s="4"/>
      <c r="L8" s="4"/>
    </row>
    <row r="9" customFormat="false" ht="39.75" hidden="false" customHeight="true" outlineLevel="0" collapsed="false">
      <c r="B9" s="12" t="s">
        <v>23</v>
      </c>
      <c r="C9" s="12"/>
      <c r="D9" s="12"/>
      <c r="E9" s="12"/>
      <c r="F9" s="12"/>
      <c r="G9" s="12"/>
      <c r="H9" s="4"/>
      <c r="I9" s="4"/>
      <c r="J9" s="4"/>
      <c r="K9" s="4"/>
      <c r="L9" s="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11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1"/>
      <c r="C13" s="11"/>
      <c r="D13" s="11"/>
      <c r="E13" s="11"/>
      <c r="F13" s="11"/>
      <c r="G13" s="11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1"/>
      <c r="C14" s="11"/>
      <c r="D14" s="11"/>
      <c r="E14" s="11"/>
      <c r="F14" s="11"/>
      <c r="G14" s="11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1"/>
      <c r="C15" s="11"/>
      <c r="D15" s="11"/>
      <c r="E15" s="11"/>
      <c r="F15" s="11"/>
      <c r="G15" s="11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1"/>
      <c r="C16" s="11"/>
      <c r="D16" s="11"/>
      <c r="E16" s="11"/>
      <c r="F16" s="11"/>
      <c r="G16" s="11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1"/>
      <c r="C17" s="11"/>
      <c r="D17" s="11"/>
      <c r="E17" s="11"/>
      <c r="F17" s="11"/>
      <c r="G17" s="11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1"/>
      <c r="C18" s="11"/>
      <c r="D18" s="11"/>
      <c r="E18" s="11"/>
      <c r="F18" s="11"/>
      <c r="G18" s="11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1"/>
      <c r="C19" s="11"/>
      <c r="D19" s="11"/>
      <c r="E19" s="11"/>
      <c r="F19" s="11"/>
      <c r="G19" s="11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1"/>
      <c r="C20" s="11"/>
      <c r="D20" s="11"/>
      <c r="E20" s="11"/>
      <c r="F20" s="11"/>
      <c r="G20" s="11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1"/>
      <c r="C21" s="11"/>
      <c r="D21" s="11"/>
      <c r="E21" s="11"/>
      <c r="F21" s="11"/>
      <c r="G21" s="11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1"/>
      <c r="C22" s="11"/>
      <c r="D22" s="11"/>
      <c r="E22" s="11"/>
      <c r="F22" s="11"/>
      <c r="G22" s="11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1"/>
      <c r="C23" s="11"/>
      <c r="D23" s="11"/>
      <c r="E23" s="11"/>
      <c r="F23" s="11"/>
      <c r="G23" s="11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1"/>
      <c r="C24" s="11"/>
      <c r="D24" s="11"/>
      <c r="E24" s="11"/>
      <c r="F24" s="11"/>
      <c r="G24" s="11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1"/>
      <c r="C25" s="11"/>
      <c r="D25" s="11"/>
      <c r="E25" s="11"/>
      <c r="F25" s="11"/>
      <c r="G25" s="11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1"/>
      <c r="C26" s="11"/>
      <c r="D26" s="11"/>
      <c r="E26" s="11"/>
      <c r="F26" s="11"/>
      <c r="G26" s="11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1"/>
      <c r="C27" s="11"/>
      <c r="D27" s="11"/>
      <c r="E27" s="11"/>
      <c r="F27" s="11"/>
      <c r="G27" s="11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1"/>
      <c r="C28" s="11"/>
      <c r="D28" s="11"/>
      <c r="E28" s="11"/>
      <c r="F28" s="11"/>
      <c r="G28" s="11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1"/>
      <c r="C29" s="11"/>
      <c r="D29" s="11"/>
      <c r="E29" s="11"/>
      <c r="F29" s="11"/>
      <c r="G29" s="11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1"/>
      <c r="C30" s="11"/>
      <c r="D30" s="11"/>
      <c r="E30" s="11"/>
      <c r="F30" s="11"/>
      <c r="G30" s="11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1"/>
      <c r="C31" s="11"/>
      <c r="D31" s="11"/>
      <c r="E31" s="11"/>
      <c r="F31" s="11"/>
      <c r="G31" s="11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1"/>
      <c r="C32" s="11"/>
      <c r="D32" s="11"/>
      <c r="E32" s="11"/>
      <c r="F32" s="11"/>
      <c r="G32" s="11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1"/>
      <c r="C33" s="11"/>
      <c r="D33" s="11"/>
      <c r="E33" s="11"/>
      <c r="F33" s="11"/>
      <c r="G33" s="11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1"/>
      <c r="C34" s="11"/>
      <c r="D34" s="11"/>
      <c r="E34" s="11"/>
      <c r="F34" s="11"/>
      <c r="G34" s="11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1"/>
      <c r="C35" s="11"/>
      <c r="D35" s="11"/>
      <c r="E35" s="11"/>
      <c r="F35" s="11"/>
      <c r="G35" s="11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1"/>
      <c r="C36" s="11"/>
      <c r="D36" s="11"/>
      <c r="E36" s="11"/>
      <c r="F36" s="11"/>
      <c r="G36" s="11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1"/>
      <c r="C37" s="11"/>
      <c r="D37" s="11"/>
      <c r="E37" s="11"/>
      <c r="F37" s="11"/>
      <c r="G37" s="11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1"/>
      <c r="C38" s="11"/>
      <c r="D38" s="11"/>
      <c r="E38" s="11"/>
      <c r="F38" s="11"/>
      <c r="G38" s="11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1"/>
      <c r="C39" s="11"/>
      <c r="D39" s="11"/>
      <c r="E39" s="11"/>
      <c r="F39" s="11"/>
      <c r="G39" s="11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1"/>
      <c r="C40" s="11"/>
      <c r="D40" s="11"/>
      <c r="E40" s="11"/>
      <c r="F40" s="11"/>
      <c r="G40" s="11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1"/>
      <c r="C41" s="11"/>
      <c r="D41" s="11"/>
      <c r="E41" s="11"/>
      <c r="F41" s="11"/>
      <c r="G41" s="11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1"/>
      <c r="C42" s="11"/>
      <c r="D42" s="11"/>
      <c r="E42" s="11"/>
      <c r="F42" s="11"/>
      <c r="G42" s="11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1"/>
      <c r="C43" s="11"/>
      <c r="D43" s="11"/>
      <c r="E43" s="11"/>
      <c r="F43" s="11"/>
      <c r="G43" s="11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1"/>
      <c r="C44" s="11"/>
      <c r="D44" s="11"/>
      <c r="E44" s="11"/>
      <c r="F44" s="11"/>
      <c r="G44" s="11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1"/>
      <c r="C45" s="11"/>
      <c r="D45" s="11"/>
      <c r="E45" s="11"/>
      <c r="F45" s="11"/>
      <c r="G45" s="11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1"/>
      <c r="C46" s="11"/>
      <c r="D46" s="11"/>
      <c r="E46" s="11"/>
      <c r="F46" s="11"/>
      <c r="G46" s="11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1"/>
      <c r="C47" s="11"/>
      <c r="D47" s="11"/>
      <c r="E47" s="11"/>
      <c r="F47" s="11"/>
      <c r="G47" s="11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1"/>
      <c r="C48" s="11"/>
      <c r="D48" s="11"/>
      <c r="E48" s="11"/>
      <c r="F48" s="11"/>
      <c r="G48" s="11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1"/>
      <c r="C49" s="11"/>
      <c r="D49" s="11"/>
      <c r="E49" s="11"/>
      <c r="F49" s="11"/>
      <c r="G49" s="11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1"/>
      <c r="C50" s="11"/>
      <c r="D50" s="11"/>
      <c r="E50" s="11"/>
      <c r="F50" s="11"/>
      <c r="G50" s="11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1"/>
      <c r="C51" s="11"/>
      <c r="D51" s="11"/>
      <c r="E51" s="11"/>
      <c r="F51" s="11"/>
      <c r="G51" s="11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1"/>
      <c r="C52" s="11"/>
      <c r="D52" s="11"/>
      <c r="E52" s="11"/>
      <c r="F52" s="11"/>
      <c r="G52" s="11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1"/>
      <c r="C53" s="11"/>
      <c r="D53" s="11"/>
      <c r="E53" s="11"/>
      <c r="F53" s="11"/>
      <c r="G53" s="11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1"/>
      <c r="C54" s="11"/>
      <c r="D54" s="11"/>
      <c r="E54" s="11"/>
      <c r="F54" s="11"/>
      <c r="G54" s="11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1"/>
      <c r="C55" s="11"/>
      <c r="D55" s="11"/>
      <c r="E55" s="11"/>
      <c r="F55" s="11"/>
      <c r="G55" s="11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1"/>
      <c r="C56" s="11"/>
      <c r="D56" s="11"/>
      <c r="E56" s="11"/>
      <c r="F56" s="11"/>
      <c r="G56" s="11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1"/>
      <c r="C57" s="11"/>
      <c r="D57" s="11"/>
      <c r="E57" s="11"/>
      <c r="F57" s="11"/>
      <c r="G57" s="11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1"/>
      <c r="C58" s="11"/>
      <c r="D58" s="11"/>
      <c r="E58" s="11"/>
      <c r="F58" s="11"/>
      <c r="G58" s="11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1"/>
      <c r="C59" s="11"/>
      <c r="D59" s="11"/>
      <c r="E59" s="11"/>
      <c r="F59" s="11"/>
      <c r="G59" s="11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1"/>
      <c r="C60" s="11"/>
      <c r="D60" s="11"/>
      <c r="E60" s="11"/>
      <c r="F60" s="11"/>
      <c r="G60" s="11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1"/>
      <c r="C61" s="11"/>
      <c r="D61" s="11"/>
      <c r="E61" s="11"/>
      <c r="F61" s="11"/>
      <c r="G61" s="11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1"/>
      <c r="C62" s="11"/>
      <c r="D62" s="11"/>
      <c r="E62" s="11"/>
      <c r="F62" s="11"/>
      <c r="G62" s="11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1"/>
      <c r="C63" s="11"/>
      <c r="D63" s="11"/>
      <c r="E63" s="11"/>
      <c r="F63" s="11"/>
      <c r="G63" s="11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1"/>
      <c r="C64" s="11"/>
      <c r="D64" s="11"/>
      <c r="E64" s="11"/>
      <c r="F64" s="11"/>
      <c r="G64" s="11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1"/>
      <c r="C65" s="11"/>
      <c r="D65" s="11"/>
      <c r="E65" s="11"/>
      <c r="F65" s="11"/>
      <c r="G65" s="11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1"/>
      <c r="C66" s="11"/>
      <c r="D66" s="11"/>
      <c r="E66" s="11"/>
      <c r="F66" s="11"/>
      <c r="G66" s="11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1"/>
      <c r="C67" s="11"/>
      <c r="D67" s="11"/>
      <c r="E67" s="11"/>
      <c r="F67" s="11"/>
      <c r="G67" s="11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1"/>
      <c r="C68" s="11"/>
      <c r="D68" s="11"/>
      <c r="E68" s="11"/>
      <c r="F68" s="11"/>
      <c r="G68" s="11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1"/>
      <c r="C69" s="11"/>
      <c r="D69" s="11"/>
      <c r="E69" s="11"/>
      <c r="F69" s="11"/>
      <c r="G69" s="11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1"/>
      <c r="C70" s="11"/>
      <c r="D70" s="11"/>
      <c r="E70" s="11"/>
      <c r="F70" s="11"/>
      <c r="G70" s="11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1"/>
      <c r="C71" s="11"/>
      <c r="D71" s="11"/>
      <c r="E71" s="11"/>
      <c r="F71" s="11"/>
      <c r="G71" s="11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1"/>
      <c r="C72" s="11"/>
      <c r="D72" s="11"/>
      <c r="E72" s="11"/>
      <c r="F72" s="11"/>
      <c r="G72" s="11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1"/>
      <c r="C73" s="11"/>
      <c r="D73" s="11"/>
      <c r="E73" s="11"/>
      <c r="F73" s="11"/>
      <c r="G73" s="11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1"/>
      <c r="C74" s="11"/>
      <c r="D74" s="11"/>
      <c r="E74" s="11"/>
      <c r="F74" s="11"/>
      <c r="G74" s="11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1"/>
      <c r="C75" s="11"/>
      <c r="D75" s="11"/>
      <c r="E75" s="11"/>
      <c r="F75" s="11"/>
      <c r="G75" s="11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1"/>
      <c r="C76" s="11"/>
      <c r="D76" s="11"/>
      <c r="E76" s="11"/>
      <c r="F76" s="11"/>
      <c r="G76" s="11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1"/>
      <c r="C77" s="11"/>
      <c r="D77" s="11"/>
      <c r="E77" s="11"/>
      <c r="F77" s="11"/>
      <c r="G77" s="11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1"/>
      <c r="C78" s="11"/>
      <c r="D78" s="11"/>
      <c r="E78" s="11"/>
      <c r="F78" s="11"/>
      <c r="G78" s="11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1"/>
      <c r="C79" s="11"/>
      <c r="D79" s="11"/>
      <c r="E79" s="11"/>
      <c r="F79" s="11"/>
      <c r="G79" s="11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1"/>
      <c r="C80" s="11"/>
      <c r="D80" s="11"/>
      <c r="E80" s="11"/>
      <c r="F80" s="11"/>
      <c r="G80" s="11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1"/>
      <c r="C81" s="11"/>
      <c r="D81" s="11"/>
      <c r="E81" s="11"/>
      <c r="F81" s="11"/>
      <c r="G81" s="11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1"/>
      <c r="C82" s="11"/>
      <c r="D82" s="11"/>
      <c r="E82" s="11"/>
      <c r="F82" s="11"/>
      <c r="G82" s="11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1"/>
      <c r="C83" s="11"/>
      <c r="D83" s="11"/>
      <c r="E83" s="11"/>
      <c r="F83" s="11"/>
      <c r="G83" s="11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1"/>
      <c r="C84" s="11"/>
      <c r="D84" s="11"/>
      <c r="E84" s="11"/>
      <c r="F84" s="11"/>
      <c r="G84" s="11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1"/>
      <c r="C85" s="11"/>
      <c r="D85" s="11"/>
      <c r="E85" s="11"/>
      <c r="F85" s="11"/>
      <c r="G85" s="11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1"/>
      <c r="C86" s="11"/>
      <c r="D86" s="11"/>
      <c r="E86" s="11"/>
      <c r="F86" s="11"/>
      <c r="G86" s="11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1"/>
      <c r="C87" s="11"/>
      <c r="D87" s="11"/>
      <c r="E87" s="11"/>
      <c r="F87" s="11"/>
      <c r="G87" s="11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1"/>
      <c r="C88" s="11"/>
      <c r="D88" s="11"/>
      <c r="E88" s="11"/>
      <c r="F88" s="11"/>
      <c r="G88" s="11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1"/>
      <c r="C89" s="11"/>
      <c r="D89" s="11"/>
      <c r="E89" s="11"/>
      <c r="F89" s="11"/>
      <c r="G89" s="11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1"/>
      <c r="C90" s="11"/>
      <c r="D90" s="11"/>
      <c r="E90" s="11"/>
      <c r="F90" s="11"/>
      <c r="G90" s="11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1"/>
      <c r="C91" s="11"/>
      <c r="D91" s="11"/>
      <c r="E91" s="11"/>
      <c r="F91" s="11"/>
      <c r="G91" s="11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1"/>
      <c r="C92" s="11"/>
      <c r="D92" s="11"/>
      <c r="E92" s="11"/>
      <c r="F92" s="11"/>
      <c r="G92" s="11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1"/>
      <c r="C93" s="11"/>
      <c r="D93" s="11"/>
      <c r="E93" s="11"/>
      <c r="F93" s="11"/>
      <c r="G93" s="11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1"/>
      <c r="C94" s="11"/>
      <c r="D94" s="11"/>
      <c r="E94" s="11"/>
      <c r="F94" s="11"/>
      <c r="G94" s="11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1"/>
      <c r="C95" s="11"/>
      <c r="D95" s="11"/>
      <c r="E95" s="11"/>
      <c r="F95" s="11"/>
      <c r="G95" s="11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1"/>
      <c r="C96" s="11"/>
      <c r="D96" s="11"/>
      <c r="E96" s="11"/>
      <c r="F96" s="11"/>
      <c r="G96" s="11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1"/>
      <c r="C97" s="11"/>
      <c r="D97" s="11"/>
      <c r="E97" s="11"/>
      <c r="F97" s="11"/>
      <c r="G97" s="11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1"/>
      <c r="C98" s="11"/>
      <c r="D98" s="11"/>
      <c r="E98" s="11"/>
      <c r="F98" s="11"/>
      <c r="G98" s="11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1"/>
      <c r="C99" s="11"/>
      <c r="D99" s="11"/>
      <c r="E99" s="11"/>
      <c r="F99" s="11"/>
      <c r="G99" s="11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1"/>
      <c r="C100" s="11"/>
      <c r="D100" s="11"/>
      <c r="E100" s="11"/>
      <c r="F100" s="11"/>
      <c r="G100" s="11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1"/>
      <c r="C101" s="11"/>
      <c r="D101" s="11"/>
      <c r="E101" s="11"/>
      <c r="F101" s="11"/>
      <c r="G101" s="11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3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3"/>
      <c r="D3" s="13"/>
      <c r="E3" s="13"/>
      <c r="F3" s="13" t="s">
        <v>14</v>
      </c>
      <c r="G3" s="13"/>
      <c r="H3" s="15"/>
      <c r="I3" s="15"/>
      <c r="J3" s="15"/>
      <c r="K3" s="15"/>
      <c r="L3" s="15"/>
    </row>
    <row r="4" customFormat="false" ht="39.75" hidden="false" customHeight="true" outlineLevel="0" collapsed="false">
      <c r="B4" s="18" t="s">
        <v>11</v>
      </c>
      <c r="C4" s="13"/>
      <c r="D4" s="13" t="s">
        <v>36</v>
      </c>
      <c r="E4" s="13" t="s">
        <v>12</v>
      </c>
      <c r="F4" s="13" t="s">
        <v>10</v>
      </c>
      <c r="G4" s="13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5</v>
      </c>
      <c r="C5" s="9" t="s">
        <v>16</v>
      </c>
      <c r="D5" s="13"/>
      <c r="E5" s="13" t="s">
        <v>6</v>
      </c>
      <c r="F5" s="13"/>
      <c r="G5" s="13" t="s">
        <v>47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3"/>
      <c r="D6" s="13"/>
      <c r="E6" s="13"/>
      <c r="F6" s="13" t="s">
        <v>39</v>
      </c>
      <c r="G6" s="13" t="s">
        <v>48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3" t="s">
        <v>13</v>
      </c>
      <c r="D7" s="13" t="s">
        <v>50</v>
      </c>
      <c r="E7" s="13"/>
      <c r="F7" s="13"/>
      <c r="G7" s="13" t="s">
        <v>40</v>
      </c>
      <c r="H7" s="15"/>
      <c r="I7" s="15"/>
      <c r="J7" s="15"/>
      <c r="K7" s="15"/>
      <c r="L7" s="15"/>
    </row>
    <row r="8" customFormat="false" ht="39.75" hidden="false" customHeight="true" outlineLevel="0" collapsed="false">
      <c r="B8" s="16" t="s">
        <v>25</v>
      </c>
      <c r="C8" s="13" t="s">
        <v>32</v>
      </c>
      <c r="D8" s="13"/>
      <c r="E8" s="13"/>
      <c r="F8" s="13"/>
      <c r="G8" s="13"/>
      <c r="H8" s="15"/>
      <c r="I8" s="15"/>
      <c r="J8" s="15"/>
      <c r="K8" s="15"/>
      <c r="L8" s="15"/>
    </row>
    <row r="9" customFormat="false" ht="39.75" hidden="false" customHeight="true" outlineLevel="0" collapsed="false">
      <c r="B9" s="35"/>
      <c r="C9" s="35"/>
      <c r="D9" s="31"/>
      <c r="E9" s="31"/>
      <c r="F9" s="31"/>
      <c r="G9" s="31"/>
      <c r="H9" s="15"/>
      <c r="I9" s="15"/>
      <c r="J9" s="15"/>
      <c r="K9" s="15"/>
      <c r="L9" s="15"/>
    </row>
    <row r="10" customFormat="false" ht="60" hidden="false" customHeight="true" outlineLevel="0" collapsed="false"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32"/>
      <c r="C11" s="32"/>
      <c r="D11" s="32"/>
      <c r="E11" s="32"/>
      <c r="F11" s="32"/>
      <c r="G11" s="32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9"/>
      <c r="C12" s="19"/>
      <c r="D12" s="19"/>
      <c r="E12" s="19"/>
      <c r="F12" s="19"/>
      <c r="G12" s="19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9"/>
      <c r="C13" s="19"/>
      <c r="D13" s="19"/>
      <c r="E13" s="19"/>
      <c r="F13" s="19"/>
      <c r="G13" s="19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9"/>
      <c r="C14" s="19"/>
      <c r="D14" s="19"/>
      <c r="E14" s="19"/>
      <c r="F14" s="19"/>
      <c r="G14" s="19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9"/>
      <c r="C16" s="19"/>
      <c r="D16" s="19"/>
      <c r="E16" s="19"/>
      <c r="F16" s="19"/>
      <c r="G16" s="19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9"/>
      <c r="C17" s="19"/>
      <c r="D17" s="19"/>
      <c r="E17" s="19"/>
      <c r="F17" s="19"/>
      <c r="G17" s="19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9"/>
      <c r="C18" s="19"/>
      <c r="D18" s="19"/>
      <c r="E18" s="19"/>
      <c r="F18" s="19"/>
      <c r="G18" s="19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9"/>
      <c r="C19" s="19"/>
      <c r="D19" s="19"/>
      <c r="E19" s="19"/>
      <c r="F19" s="19"/>
      <c r="G19" s="19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9"/>
      <c r="C20" s="19"/>
      <c r="D20" s="19"/>
      <c r="E20" s="19"/>
      <c r="F20" s="19"/>
      <c r="G20" s="19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9"/>
      <c r="C21" s="19"/>
      <c r="D21" s="19"/>
      <c r="E21" s="19"/>
      <c r="F21" s="19"/>
      <c r="G21" s="19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9"/>
      <c r="C22" s="19"/>
      <c r="D22" s="19"/>
      <c r="E22" s="19"/>
      <c r="F22" s="19"/>
      <c r="G22" s="19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9"/>
      <c r="C23" s="19"/>
      <c r="D23" s="19"/>
      <c r="E23" s="19"/>
      <c r="F23" s="19"/>
      <c r="G23" s="19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9"/>
      <c r="C24" s="19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9"/>
      <c r="C25" s="19"/>
      <c r="D25" s="19"/>
      <c r="E25" s="19"/>
      <c r="F25" s="19"/>
      <c r="G25" s="19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9"/>
      <c r="C26" s="19"/>
      <c r="D26" s="19"/>
      <c r="E26" s="19"/>
      <c r="F26" s="19"/>
      <c r="G26" s="19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9"/>
      <c r="C27" s="19"/>
      <c r="D27" s="19"/>
      <c r="E27" s="19"/>
      <c r="F27" s="19"/>
      <c r="G27" s="19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9"/>
      <c r="C28" s="19"/>
      <c r="D28" s="19"/>
      <c r="E28" s="19"/>
      <c r="F28" s="19"/>
      <c r="G28" s="19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9"/>
      <c r="C29" s="19"/>
      <c r="D29" s="19"/>
      <c r="E29" s="19"/>
      <c r="F29" s="19"/>
      <c r="G29" s="19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9"/>
      <c r="C30" s="19"/>
      <c r="D30" s="19"/>
      <c r="E30" s="19"/>
      <c r="F30" s="19"/>
      <c r="G30" s="19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9"/>
      <c r="C31" s="19"/>
      <c r="D31" s="19"/>
      <c r="E31" s="19"/>
      <c r="F31" s="19"/>
      <c r="G31" s="19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9"/>
      <c r="C32" s="19"/>
      <c r="D32" s="19"/>
      <c r="E32" s="19"/>
      <c r="F32" s="19"/>
      <c r="G32" s="19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9"/>
      <c r="C33" s="19"/>
      <c r="D33" s="19"/>
      <c r="E33" s="19"/>
      <c r="F33" s="19"/>
      <c r="G33" s="19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9"/>
      <c r="C34" s="19"/>
      <c r="D34" s="19"/>
      <c r="E34" s="19"/>
      <c r="F34" s="19"/>
      <c r="G34" s="19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9"/>
      <c r="C35" s="19"/>
      <c r="D35" s="19"/>
      <c r="E35" s="19"/>
      <c r="F35" s="19"/>
      <c r="G35" s="19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9"/>
      <c r="C36" s="19"/>
      <c r="D36" s="19"/>
      <c r="E36" s="19"/>
      <c r="F36" s="19"/>
      <c r="G36" s="19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9"/>
      <c r="C37" s="19"/>
      <c r="D37" s="19"/>
      <c r="E37" s="19"/>
      <c r="F37" s="19"/>
      <c r="G37" s="19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9"/>
      <c r="C38" s="19"/>
      <c r="D38" s="19"/>
      <c r="E38" s="19"/>
      <c r="F38" s="19"/>
      <c r="G38" s="19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9"/>
      <c r="C40" s="19"/>
      <c r="D40" s="19"/>
      <c r="E40" s="19"/>
      <c r="F40" s="19"/>
      <c r="G40" s="19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9"/>
      <c r="C41" s="19"/>
      <c r="D41" s="19"/>
      <c r="E41" s="19"/>
      <c r="F41" s="19"/>
      <c r="G41" s="19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9"/>
      <c r="C42" s="19"/>
      <c r="D42" s="19"/>
      <c r="E42" s="19"/>
      <c r="F42" s="19"/>
      <c r="G42" s="19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9"/>
      <c r="C43" s="19"/>
      <c r="D43" s="19"/>
      <c r="E43" s="19"/>
      <c r="F43" s="19"/>
      <c r="G43" s="19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9"/>
      <c r="C44" s="19"/>
      <c r="D44" s="19"/>
      <c r="E44" s="19"/>
      <c r="F44" s="19"/>
      <c r="G44" s="19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9"/>
      <c r="C45" s="19"/>
      <c r="D45" s="19"/>
      <c r="E45" s="19"/>
      <c r="F45" s="19"/>
      <c r="G45" s="19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9"/>
      <c r="C46" s="19"/>
      <c r="D46" s="19"/>
      <c r="E46" s="19"/>
      <c r="F46" s="19"/>
      <c r="G46" s="19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9"/>
      <c r="C47" s="19"/>
      <c r="D47" s="19"/>
      <c r="E47" s="19"/>
      <c r="F47" s="19"/>
      <c r="G47" s="19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9"/>
      <c r="C48" s="19"/>
      <c r="D48" s="19"/>
      <c r="E48" s="19"/>
      <c r="F48" s="19"/>
      <c r="G48" s="19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9"/>
      <c r="C49" s="19"/>
      <c r="D49" s="19"/>
      <c r="E49" s="19"/>
      <c r="F49" s="19"/>
      <c r="G49" s="19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9"/>
      <c r="C50" s="19"/>
      <c r="D50" s="19"/>
      <c r="E50" s="19"/>
      <c r="F50" s="19"/>
      <c r="G50" s="19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9"/>
      <c r="C51" s="19"/>
      <c r="D51" s="19"/>
      <c r="E51" s="19"/>
      <c r="F51" s="19"/>
      <c r="G51" s="19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9"/>
      <c r="C52" s="19"/>
      <c r="D52" s="19"/>
      <c r="E52" s="19"/>
      <c r="F52" s="19"/>
      <c r="G52" s="19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9"/>
      <c r="C53" s="19"/>
      <c r="D53" s="19"/>
      <c r="E53" s="19"/>
      <c r="F53" s="19"/>
      <c r="G53" s="19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9"/>
      <c r="C54" s="19"/>
      <c r="D54" s="19"/>
      <c r="E54" s="19"/>
      <c r="F54" s="19"/>
      <c r="G54" s="19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9"/>
      <c r="C55" s="19"/>
      <c r="D55" s="19"/>
      <c r="E55" s="19"/>
      <c r="F55" s="19"/>
      <c r="G55" s="19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9"/>
      <c r="C56" s="19"/>
      <c r="D56" s="19"/>
      <c r="E56" s="19"/>
      <c r="F56" s="19"/>
      <c r="G56" s="19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9"/>
      <c r="C57" s="19"/>
      <c r="D57" s="19"/>
      <c r="E57" s="19"/>
      <c r="F57" s="19"/>
      <c r="G57" s="19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9"/>
      <c r="C58" s="19"/>
      <c r="D58" s="19"/>
      <c r="E58" s="19"/>
      <c r="F58" s="19"/>
      <c r="G58" s="19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9"/>
      <c r="C59" s="19"/>
      <c r="D59" s="19"/>
      <c r="E59" s="19"/>
      <c r="F59" s="19"/>
      <c r="G59" s="19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9"/>
      <c r="C60" s="19"/>
      <c r="D60" s="19"/>
      <c r="E60" s="19"/>
      <c r="F60" s="19"/>
      <c r="G60" s="19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9"/>
      <c r="C61" s="19"/>
      <c r="D61" s="19"/>
      <c r="E61" s="19"/>
      <c r="F61" s="19"/>
      <c r="G61" s="19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9"/>
      <c r="C62" s="19"/>
      <c r="D62" s="19"/>
      <c r="E62" s="19"/>
      <c r="F62" s="19"/>
      <c r="G62" s="19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9"/>
      <c r="C63" s="19"/>
      <c r="D63" s="19"/>
      <c r="E63" s="19"/>
      <c r="F63" s="19"/>
      <c r="G63" s="19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9"/>
      <c r="C64" s="19"/>
      <c r="D64" s="19"/>
      <c r="E64" s="19"/>
      <c r="F64" s="19"/>
      <c r="G64" s="19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9"/>
      <c r="C65" s="19"/>
      <c r="D65" s="19"/>
      <c r="E65" s="19"/>
      <c r="F65" s="19"/>
      <c r="G65" s="19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9"/>
      <c r="C66" s="19"/>
      <c r="D66" s="19"/>
      <c r="E66" s="19"/>
      <c r="F66" s="19"/>
      <c r="G66" s="19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9"/>
      <c r="C67" s="19"/>
      <c r="D67" s="19"/>
      <c r="E67" s="19"/>
      <c r="F67" s="19"/>
      <c r="G67" s="19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9"/>
      <c r="C68" s="19"/>
      <c r="D68" s="19"/>
      <c r="E68" s="19"/>
      <c r="F68" s="19"/>
      <c r="G68" s="19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9"/>
      <c r="C69" s="19"/>
      <c r="D69" s="19"/>
      <c r="E69" s="19"/>
      <c r="F69" s="19"/>
      <c r="G69" s="19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9"/>
      <c r="C70" s="19"/>
      <c r="D70" s="19"/>
      <c r="E70" s="19"/>
      <c r="F70" s="19"/>
      <c r="G70" s="19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9"/>
      <c r="C71" s="19"/>
      <c r="D71" s="19"/>
      <c r="E71" s="19"/>
      <c r="F71" s="19"/>
      <c r="G71" s="19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9"/>
      <c r="C72" s="19"/>
      <c r="D72" s="19"/>
      <c r="E72" s="19"/>
      <c r="F72" s="19"/>
      <c r="G72" s="19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9"/>
      <c r="C73" s="19"/>
      <c r="D73" s="19"/>
      <c r="E73" s="19"/>
      <c r="F73" s="19"/>
      <c r="G73" s="19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9"/>
      <c r="C74" s="19"/>
      <c r="D74" s="19"/>
      <c r="E74" s="19"/>
      <c r="F74" s="19"/>
      <c r="G74" s="19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9"/>
      <c r="C75" s="19"/>
      <c r="D75" s="19"/>
      <c r="E75" s="19"/>
      <c r="F75" s="19"/>
      <c r="G75" s="19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9"/>
      <c r="C76" s="19"/>
      <c r="D76" s="19"/>
      <c r="E76" s="19"/>
      <c r="F76" s="19"/>
      <c r="G76" s="19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9"/>
      <c r="C77" s="19"/>
      <c r="D77" s="19"/>
      <c r="E77" s="19"/>
      <c r="F77" s="19"/>
      <c r="G77" s="19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9"/>
      <c r="C78" s="19"/>
      <c r="D78" s="19"/>
      <c r="E78" s="19"/>
      <c r="F78" s="19"/>
      <c r="G78" s="19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9"/>
      <c r="C79" s="19"/>
      <c r="D79" s="19"/>
      <c r="E79" s="19"/>
      <c r="F79" s="19"/>
      <c r="G79" s="19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9"/>
      <c r="C80" s="19"/>
      <c r="D80" s="19"/>
      <c r="E80" s="19"/>
      <c r="F80" s="19"/>
      <c r="G80" s="19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9"/>
      <c r="C81" s="19"/>
      <c r="D81" s="19"/>
      <c r="E81" s="19"/>
      <c r="F81" s="19"/>
      <c r="G81" s="19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9"/>
      <c r="C82" s="19"/>
      <c r="D82" s="19"/>
      <c r="E82" s="19"/>
      <c r="F82" s="19"/>
      <c r="G82" s="19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9"/>
      <c r="C83" s="19"/>
      <c r="D83" s="19"/>
      <c r="E83" s="19"/>
      <c r="F83" s="19"/>
      <c r="G83" s="19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9"/>
      <c r="C84" s="19"/>
      <c r="D84" s="19"/>
      <c r="E84" s="19"/>
      <c r="F84" s="19"/>
      <c r="G84" s="19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9"/>
      <c r="C85" s="19"/>
      <c r="D85" s="19"/>
      <c r="E85" s="19"/>
      <c r="F85" s="19"/>
      <c r="G85" s="19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9"/>
      <c r="C86" s="19"/>
      <c r="D86" s="19"/>
      <c r="E86" s="19"/>
      <c r="F86" s="19"/>
      <c r="G86" s="19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9"/>
      <c r="C87" s="19"/>
      <c r="D87" s="19"/>
      <c r="E87" s="19"/>
      <c r="F87" s="19"/>
      <c r="G87" s="19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9"/>
      <c r="C88" s="19"/>
      <c r="D88" s="19"/>
      <c r="E88" s="19"/>
      <c r="F88" s="19"/>
      <c r="G88" s="19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9"/>
      <c r="C89" s="19"/>
      <c r="D89" s="19"/>
      <c r="E89" s="19"/>
      <c r="F89" s="19"/>
      <c r="G89" s="19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9"/>
      <c r="C90" s="19"/>
      <c r="D90" s="19"/>
      <c r="E90" s="19"/>
      <c r="F90" s="19"/>
      <c r="G90" s="19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9"/>
      <c r="C91" s="19"/>
      <c r="D91" s="19"/>
      <c r="E91" s="19"/>
      <c r="F91" s="19"/>
      <c r="G91" s="19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9"/>
      <c r="C92" s="19"/>
      <c r="D92" s="19"/>
      <c r="E92" s="19"/>
      <c r="F92" s="19"/>
      <c r="G92" s="19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9"/>
      <c r="C93" s="19"/>
      <c r="D93" s="19"/>
      <c r="E93" s="19"/>
      <c r="F93" s="19"/>
      <c r="G93" s="19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9"/>
      <c r="C94" s="19"/>
      <c r="D94" s="19"/>
      <c r="E94" s="19"/>
      <c r="F94" s="19"/>
      <c r="G94" s="19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9"/>
      <c r="C95" s="19"/>
      <c r="D95" s="19"/>
      <c r="E95" s="19"/>
      <c r="F95" s="19"/>
      <c r="G95" s="19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9"/>
      <c r="C96" s="19"/>
      <c r="D96" s="19"/>
      <c r="E96" s="19"/>
      <c r="F96" s="19"/>
      <c r="G96" s="19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9"/>
      <c r="C97" s="19"/>
      <c r="D97" s="19"/>
      <c r="E97" s="19"/>
      <c r="F97" s="19"/>
      <c r="G97" s="19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9"/>
      <c r="C98" s="19"/>
      <c r="D98" s="19"/>
      <c r="E98" s="19"/>
      <c r="F98" s="19"/>
      <c r="G98" s="19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9"/>
      <c r="C99" s="19"/>
      <c r="D99" s="19"/>
      <c r="E99" s="19"/>
      <c r="F99" s="19"/>
      <c r="G99" s="19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9"/>
      <c r="C100" s="19"/>
      <c r="D100" s="19"/>
      <c r="E100" s="19"/>
      <c r="F100" s="19"/>
      <c r="G100" s="19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9"/>
      <c r="C101" s="19"/>
      <c r="D101" s="19"/>
      <c r="E101" s="19"/>
      <c r="F101" s="19"/>
      <c r="G101" s="19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36" t="s">
        <v>51</v>
      </c>
      <c r="C2" s="37" t="s">
        <v>52</v>
      </c>
      <c r="D2" s="37"/>
      <c r="E2" s="37"/>
      <c r="F2" s="37"/>
      <c r="G2" s="37"/>
      <c r="H2" s="37" t="s">
        <v>53</v>
      </c>
      <c r="I2" s="37"/>
      <c r="J2" s="37"/>
      <c r="K2" s="37"/>
      <c r="L2" s="37"/>
      <c r="M2" s="38" t="s">
        <v>54</v>
      </c>
      <c r="N2" s="38"/>
      <c r="O2" s="38"/>
      <c r="P2" s="38"/>
      <c r="Q2" s="38"/>
      <c r="R2" s="37" t="s">
        <v>55</v>
      </c>
      <c r="S2" s="37"/>
      <c r="T2" s="37"/>
      <c r="U2" s="37"/>
      <c r="V2" s="37"/>
      <c r="W2" s="38" t="s">
        <v>56</v>
      </c>
      <c r="X2" s="38"/>
      <c r="Y2" s="38"/>
      <c r="Z2" s="38"/>
      <c r="AA2" s="38"/>
      <c r="AB2" s="37" t="s">
        <v>57</v>
      </c>
      <c r="AC2" s="37"/>
      <c r="AD2" s="37"/>
      <c r="AE2" s="37"/>
      <c r="AF2" s="37"/>
      <c r="AG2" s="38" t="s">
        <v>58</v>
      </c>
      <c r="AH2" s="38"/>
      <c r="AI2" s="38"/>
      <c r="AJ2" s="38"/>
      <c r="AK2" s="38"/>
      <c r="AL2" s="37" t="s">
        <v>59</v>
      </c>
      <c r="AM2" s="37"/>
      <c r="AN2" s="37"/>
      <c r="AO2" s="37"/>
      <c r="AP2" s="37"/>
      <c r="AQ2" s="38" t="s">
        <v>60</v>
      </c>
      <c r="AR2" s="38"/>
      <c r="AS2" s="38"/>
      <c r="AT2" s="38"/>
      <c r="AU2" s="38"/>
      <c r="AV2" s="39" t="s">
        <v>61</v>
      </c>
      <c r="AW2" s="39"/>
      <c r="AX2" s="39"/>
      <c r="AY2" s="39"/>
      <c r="AZ2" s="39"/>
    </row>
    <row r="3" customFormat="false" ht="15.75" hidden="false" customHeight="true" outlineLevel="0" collapsed="false">
      <c r="B3" s="36"/>
      <c r="C3" s="40" t="s">
        <v>62</v>
      </c>
      <c r="D3" s="41" t="s">
        <v>63</v>
      </c>
      <c r="E3" s="41" t="s">
        <v>64</v>
      </c>
      <c r="F3" s="41" t="s">
        <v>65</v>
      </c>
      <c r="G3" s="42" t="s">
        <v>66</v>
      </c>
      <c r="H3" s="40" t="s">
        <v>62</v>
      </c>
      <c r="I3" s="41" t="s">
        <v>63</v>
      </c>
      <c r="J3" s="41" t="s">
        <v>64</v>
      </c>
      <c r="K3" s="41" t="s">
        <v>65</v>
      </c>
      <c r="L3" s="42" t="s">
        <v>66</v>
      </c>
      <c r="M3" s="43" t="s">
        <v>62</v>
      </c>
      <c r="N3" s="41" t="s">
        <v>63</v>
      </c>
      <c r="O3" s="41" t="s">
        <v>64</v>
      </c>
      <c r="P3" s="41" t="s">
        <v>65</v>
      </c>
      <c r="Q3" s="44" t="s">
        <v>66</v>
      </c>
      <c r="R3" s="40" t="s">
        <v>62</v>
      </c>
      <c r="S3" s="41" t="s">
        <v>63</v>
      </c>
      <c r="T3" s="41" t="s">
        <v>64</v>
      </c>
      <c r="U3" s="41" t="s">
        <v>65</v>
      </c>
      <c r="V3" s="42" t="s">
        <v>66</v>
      </c>
      <c r="W3" s="43" t="s">
        <v>62</v>
      </c>
      <c r="X3" s="41" t="s">
        <v>63</v>
      </c>
      <c r="Y3" s="41" t="s">
        <v>64</v>
      </c>
      <c r="Z3" s="41" t="s">
        <v>65</v>
      </c>
      <c r="AA3" s="44" t="s">
        <v>66</v>
      </c>
      <c r="AB3" s="40" t="s">
        <v>62</v>
      </c>
      <c r="AC3" s="41" t="s">
        <v>63</v>
      </c>
      <c r="AD3" s="41" t="s">
        <v>64</v>
      </c>
      <c r="AE3" s="41" t="s">
        <v>65</v>
      </c>
      <c r="AF3" s="42" t="s">
        <v>66</v>
      </c>
      <c r="AG3" s="43" t="s">
        <v>62</v>
      </c>
      <c r="AH3" s="41" t="s">
        <v>63</v>
      </c>
      <c r="AI3" s="41" t="s">
        <v>64</v>
      </c>
      <c r="AJ3" s="41" t="s">
        <v>65</v>
      </c>
      <c r="AK3" s="44" t="s">
        <v>66</v>
      </c>
      <c r="AL3" s="40" t="s">
        <v>62</v>
      </c>
      <c r="AM3" s="41" t="s">
        <v>63</v>
      </c>
      <c r="AN3" s="41" t="s">
        <v>64</v>
      </c>
      <c r="AO3" s="41" t="s">
        <v>65</v>
      </c>
      <c r="AP3" s="42" t="s">
        <v>66</v>
      </c>
      <c r="AQ3" s="43" t="s">
        <v>62</v>
      </c>
      <c r="AR3" s="41" t="s">
        <v>63</v>
      </c>
      <c r="AS3" s="41" t="s">
        <v>64</v>
      </c>
      <c r="AT3" s="41" t="s">
        <v>65</v>
      </c>
      <c r="AU3" s="44" t="s">
        <v>66</v>
      </c>
      <c r="AV3" s="40" t="s">
        <v>62</v>
      </c>
      <c r="AW3" s="41" t="s">
        <v>63</v>
      </c>
      <c r="AX3" s="41" t="s">
        <v>64</v>
      </c>
      <c r="AY3" s="41" t="s">
        <v>65</v>
      </c>
      <c r="AZ3" s="41" t="s">
        <v>66</v>
      </c>
    </row>
    <row r="4" customFormat="false" ht="19.5" hidden="false" customHeight="true" outlineLevel="0" collapsed="false">
      <c r="B4" s="45" t="s">
        <v>6</v>
      </c>
      <c r="C4" s="46" t="n">
        <f aca="false">IFERROR(IF(MATCH($B$4,1A!$C$3:$C$8,0)&lt;&gt;0,1)," ")</f>
        <v>1</v>
      </c>
      <c r="D4" s="47" t="str">
        <f aca="false">IFERROR(IF(MATCH($B$4,1A!$D$3:$D$8,0)&lt;&gt;0,1)," ")</f>
        <v> </v>
      </c>
      <c r="E4" s="47" t="str">
        <f aca="false">IFERROR(IF(MATCH($B$4,1A!$E$3:$E$8,0)&lt;&gt;0,1)," ")</f>
        <v> </v>
      </c>
      <c r="F4" s="47" t="n">
        <f aca="false">IFERROR(IF(MATCH($B$4,1A!$F$3:$F$8,0)&lt;&gt;0,1)," ")</f>
        <v>1</v>
      </c>
      <c r="G4" s="48" t="str">
        <f aca="false">IFERROR(IF(MATCH($B$4,1A!$G$3:$G$8,0)&lt;&gt;0,1)," ")</f>
        <v> </v>
      </c>
      <c r="H4" s="46" t="n">
        <f aca="false">IFERROR(IF(MATCH($B4,1B!$C$3:$C$8,0)&lt;&gt;0,1)," ")</f>
        <v>1</v>
      </c>
      <c r="I4" s="47" t="str">
        <f aca="false">IFERROR(IF(MATCH($B4,1B!$D$3:$D$8,0)&lt;&gt;0,1)," ")</f>
        <v> </v>
      </c>
      <c r="J4" s="47" t="str">
        <f aca="false">IFERROR(IF(MATCH($B4,1B!$E$3:$E$8,0)&lt;&gt;0,1)," ")</f>
        <v> </v>
      </c>
      <c r="K4" s="47" t="n">
        <f aca="false">IFERROR(IF(MATCH($B4,1B!$F$3:$F$8,0)&lt;&gt;0,1)," ")</f>
        <v>1</v>
      </c>
      <c r="L4" s="48" t="str">
        <f aca="false">IFERROR(IF(MATCH($B4,1B!$G$3:$G$8,0)&lt;&gt;0,1)," ")</f>
        <v> </v>
      </c>
      <c r="M4" s="49" t="n">
        <f aca="false">IFERROR(IF(MATCH($B4,2A!$C$3:$C$8,0)&lt;&gt;0,1)," ")</f>
        <v>1</v>
      </c>
      <c r="N4" s="47" t="str">
        <f aca="false">IFERROR(IF(MATCH($B4,2A!$D$3:$D$8,0)&lt;&gt;0,1)," ")</f>
        <v> </v>
      </c>
      <c r="O4" s="47" t="n">
        <f aca="false">IFERROR(IF(MATCH($B4,2A!$E$3:$E$8,0)&lt;&gt;0,1)," ")</f>
        <v>1</v>
      </c>
      <c r="P4" s="47" t="str">
        <f aca="false">IFERROR(IF(MATCH($B4,2A!$F$3:$F$8,0)&lt;&gt;0,1)," ")</f>
        <v> </v>
      </c>
      <c r="Q4" s="50" t="str">
        <f aca="false">IFERROR(IF(MATCH($B4,2A!$G$3:$G$8,0)&lt;&gt;0,1)," ")</f>
        <v> </v>
      </c>
      <c r="R4" s="46" t="n">
        <f aca="false">IFERROR(IF(MATCH($B4,2B!$C$3:$C$8,0)&lt;&gt;0,1)," ")</f>
        <v>1</v>
      </c>
      <c r="S4" s="47" t="str">
        <f aca="false">IFERROR(IF(MATCH($B4,2B!$D$3:$D$8,0)&lt;&gt;0,1)," ")</f>
        <v> </v>
      </c>
      <c r="T4" s="47" t="n">
        <f aca="false">IFERROR(IF(MATCH($B4,2B!$E$3:$E$8,0)&lt;&gt;0,1)," ")</f>
        <v>1</v>
      </c>
      <c r="U4" s="47" t="str">
        <f aca="false">IFERROR(IF(MATCH($B4,2B!$F$3:$F$8,0)&lt;&gt;0,1)," ")</f>
        <v> </v>
      </c>
      <c r="V4" s="48" t="str">
        <f aca="false">IFERROR(IF(MATCH($B4,2B!$G$3:$G$8,0)&lt;&gt;0,1)," ")</f>
        <v> </v>
      </c>
      <c r="W4" s="49" t="str">
        <f aca="false">IFERROR(IF(MATCH($B4,3A!$C$3:$C$8,0)&lt;&gt;0,1)," ")</f>
        <v> </v>
      </c>
      <c r="X4" s="47" t="str">
        <f aca="false">IFERROR(IF(MATCH($B4,3A!$D$3:$D$8,0)&lt;&gt;0,1)," ")</f>
        <v> </v>
      </c>
      <c r="Y4" s="47" t="str">
        <f aca="false">IFERROR(IF(MATCH($B4,3A!$E$3:$E$8,0)&lt;&gt;0,1)," ")</f>
        <v> </v>
      </c>
      <c r="Z4" s="47" t="str">
        <f aca="false">IFERROR(IF(MATCH($B4,3A!$F$3:$F$8,0)&lt;&gt;0,1)," ")</f>
        <v> </v>
      </c>
      <c r="AA4" s="50" t="str">
        <f aca="false">IFERROR(IF(MATCH($B4,3A!$G$3:$G$8,0)&lt;&gt;0,1)," ")</f>
        <v> </v>
      </c>
      <c r="AB4" s="46" t="str">
        <f aca="false">IFERROR(IF(MATCH($B4,3B!$C$3:$C$8,0)&lt;&gt;0,1)," ")</f>
        <v> </v>
      </c>
      <c r="AC4" s="47" t="str">
        <f aca="false">IFERROR(IF(MATCH($B4,3B!$D$3:$D$8,0)&lt;&gt;0,1)," ")</f>
        <v> </v>
      </c>
      <c r="AD4" s="47" t="str">
        <f aca="false">IFERROR(IF(MATCH($B4,3B!$E$3:$E$8,0)&lt;&gt;0,1)," ")</f>
        <v> </v>
      </c>
      <c r="AE4" s="47" t="str">
        <f aca="false">IFERROR(IF(MATCH($B4,3B!$F$3:$F$8,0)&lt;&gt;0,1)," ")</f>
        <v> </v>
      </c>
      <c r="AF4" s="48" t="str">
        <f aca="false">IFERROR(IF(MATCH($B4,3B!$G$3:$G$8,0)&lt;&gt;0,1)," ")</f>
        <v> </v>
      </c>
      <c r="AG4" s="49" t="str">
        <f aca="false">IFERROR(IF(MATCH($B4,4A!$C$3:$C$8,0)&lt;&gt;0,1)," ")</f>
        <v> </v>
      </c>
      <c r="AH4" s="47" t="str">
        <f aca="false">IFERROR(IF(MATCH($B4,4A!$D$3:$D$8,0)&lt;&gt;0,1)," ")</f>
        <v> </v>
      </c>
      <c r="AI4" s="47" t="str">
        <f aca="false">IFERROR(IF(MATCH($B4,4A!$E$3:$E$8,0)&lt;&gt;0,1)," ")</f>
        <v> </v>
      </c>
      <c r="AJ4" s="47" t="str">
        <f aca="false">IFERROR(IF(MATCH($B4,4A!$F$3:$F$8,0)&lt;&gt;0,1)," ")</f>
        <v> </v>
      </c>
      <c r="AK4" s="50" t="str">
        <f aca="false">IFERROR(IF(MATCH($B4,4A!$G$3:$G$8,0)&lt;&gt;0,1)," ")</f>
        <v> </v>
      </c>
      <c r="AL4" s="46" t="str">
        <f aca="false">IFERROR(IF(MATCH($B4,4B!$C$3:$C$8,0)&lt;&gt;0,1)," ")</f>
        <v> </v>
      </c>
      <c r="AM4" s="47" t="n">
        <f aca="false">IFERROR(IF(MATCH($B4,4B!$D$3:$D$8,0)&lt;&gt;0,1)," ")</f>
        <v>1</v>
      </c>
      <c r="AN4" s="47" t="str">
        <f aca="false">IFERROR(IF(MATCH($B4,4B!$E$3:$E$8,0)&lt;&gt;0,1)," ")</f>
        <v> </v>
      </c>
      <c r="AO4" s="47" t="n">
        <f aca="false">IFERROR(IF(MATCH($B4,4B!$F$3:$F$8,0)&lt;&gt;0,1)," ")</f>
        <v>1</v>
      </c>
      <c r="AP4" s="48" t="str">
        <f aca="false">IFERROR(IF(MATCH($B4,4B!$G$3:$G$8,0)&lt;&gt;0,1)," ")</f>
        <v> </v>
      </c>
      <c r="AQ4" s="49" t="str">
        <f aca="false">IFERROR(IF(MATCH($B4,5A!$C$3:$C$8,0)&lt;&gt;0,1)," ")</f>
        <v> </v>
      </c>
      <c r="AR4" s="47" t="str">
        <f aca="false">IFERROR(IF(MATCH($B4,5A!$D$3:$D$8,0)&lt;&gt;0,1)," ")</f>
        <v> </v>
      </c>
      <c r="AS4" s="47" t="str">
        <f aca="false">IFERROR(IF(MATCH($B4,5A!$E$3:$E$8,0)&lt;&gt;0,1)," ")</f>
        <v> </v>
      </c>
      <c r="AT4" s="47" t="str">
        <f aca="false">IFERROR(IF(MATCH($B4,5A!$F$3:$F$8,0)&lt;&gt;0,1)," ")</f>
        <v> </v>
      </c>
      <c r="AU4" s="50" t="str">
        <f aca="false">IFERROR(IF(MATCH($B4,5A!$G$3:$G$8,0)&lt;&gt;0,1)," ")</f>
        <v> </v>
      </c>
      <c r="AV4" s="46" t="str">
        <f aca="false">IFERROR(IF(MATCH($B4,5B!$C$3:$C$8,0)&lt;&gt;0,1)," ")</f>
        <v> </v>
      </c>
      <c r="AW4" s="47" t="str">
        <f aca="false">IFERROR(IF(MATCH($B4,5B!$D$3:$D$8,0)&lt;&gt;0,1)," ")</f>
        <v> </v>
      </c>
      <c r="AX4" s="47" t="n">
        <f aca="false">IFERROR(IF(MATCH($B4,5B!$E$3:$E$8,0)&lt;&gt;0,1)," ")</f>
        <v>1</v>
      </c>
      <c r="AY4" s="47" t="str">
        <f aca="false">IFERROR(IF(MATCH($B4,5B!$F$3:$F$8,0)&lt;&gt;0,1)," ")</f>
        <v> </v>
      </c>
      <c r="AZ4" s="47" t="str">
        <f aca="false">IFERROR(IF(MATCH($B4,5B!$G$3:$G$8,0)&lt;&gt;0,1)," ")</f>
        <v> </v>
      </c>
    </row>
    <row r="5" customFormat="false" ht="19.5" hidden="false" customHeight="true" outlineLevel="0" collapsed="false">
      <c r="B5" s="45" t="s">
        <v>12</v>
      </c>
      <c r="C5" s="46" t="n">
        <f aca="false">IFERROR(IF(MATCH($B5,1A!C4:C8,0)&lt;&gt;0,1)," ")</f>
        <v>1</v>
      </c>
      <c r="D5" s="47" t="str">
        <f aca="false">IFERROR(IF(MATCH($B5,1A!$D$3:$D$7,0)&lt;&gt;0,1)," ")</f>
        <v> </v>
      </c>
      <c r="E5" s="47" t="str">
        <f aca="false">IFERROR(IF(MATCH($B5,1A!$E$3:$E$7,0)&lt;&gt;0,1)," ")</f>
        <v> </v>
      </c>
      <c r="F5" s="47" t="str">
        <f aca="false">IFERROR(IF(MATCH($B5,1A!$F$3:$F$7,0)&lt;&gt;0,1)," ")</f>
        <v> </v>
      </c>
      <c r="G5" s="48" t="str">
        <f aca="false">IFERROR(IF(MATCH($B5,1A!$G$3:$G$7,0)&lt;&gt;0,1)," ")</f>
        <v> </v>
      </c>
      <c r="H5" s="46" t="str">
        <f aca="false">IFERROR(IF(MATCH($B5,1B!$C$3:$C$8,0)&lt;&gt;0,1)," ")</f>
        <v> </v>
      </c>
      <c r="I5" s="47" t="n">
        <f aca="false">IFERROR(IF(MATCH($B5,1B!$D$3:$D$8,0)&lt;&gt;0,1)," ")</f>
        <v>1</v>
      </c>
      <c r="J5" s="47" t="str">
        <f aca="false">IFERROR(IF(MATCH($B5,1B!$E$3:$E$8,0)&lt;&gt;0,1)," ")</f>
        <v> </v>
      </c>
      <c r="K5" s="47" t="str">
        <f aca="false">IFERROR(IF(MATCH($B5,1B!$F$3:$F$8,0)&lt;&gt;0,1)," ")</f>
        <v> </v>
      </c>
      <c r="L5" s="48" t="str">
        <f aca="false">IFERROR(IF(MATCH($B5,1B!$G$3:$G$8,0)&lt;&gt;0,1)," ")</f>
        <v> </v>
      </c>
      <c r="M5" s="49" t="str">
        <f aca="false">IFERROR(IF(MATCH($B5,2A!$C$3:$C$8,0)&lt;&gt;0,1)," ")</f>
        <v> </v>
      </c>
      <c r="N5" s="47" t="n">
        <f aca="false">IFERROR(IF(MATCH($B5,2A!$D$3:$D$8,0)&lt;&gt;0,1)," ")</f>
        <v>1</v>
      </c>
      <c r="O5" s="47" t="str">
        <f aca="false">IFERROR(IF(MATCH($B5,2A!$E$3:$E$8,0)&lt;&gt;0,1)," ")</f>
        <v> </v>
      </c>
      <c r="P5" s="47" t="n">
        <f aca="false">IFERROR(IF(MATCH($B5,2A!$F$3:$F$8,0)&lt;&gt;0,1)," ")</f>
        <v>1</v>
      </c>
      <c r="Q5" s="50" t="str">
        <f aca="false">IFERROR(IF(MATCH($B5,2A!$G$3:$G$8,0)&lt;&gt;0,1)," ")</f>
        <v> </v>
      </c>
      <c r="R5" s="46" t="str">
        <f aca="false">IFERROR(IF(MATCH($B5,2B!$C$3:$C$8,0)&lt;&gt;0,1)," ")</f>
        <v> </v>
      </c>
      <c r="S5" s="47" t="n">
        <f aca="false">IFERROR(IF(MATCH($B5,2B!$D$3:$D$8,0)&lt;&gt;0,1)," ")</f>
        <v>1</v>
      </c>
      <c r="T5" s="47" t="str">
        <f aca="false">IFERROR(IF(MATCH($B5,2B!$E$3:$E$8,0)&lt;&gt;0,1)," ")</f>
        <v> </v>
      </c>
      <c r="U5" s="47" t="n">
        <f aca="false">IFERROR(IF(MATCH($B5,2B!$F$3:$F$8,0)&lt;&gt;0,1)," ")</f>
        <v>1</v>
      </c>
      <c r="V5" s="48" t="str">
        <f aca="false">IFERROR(IF(MATCH($B5,2B!$G$3:$G$8,0)&lt;&gt;0,1)," ")</f>
        <v> </v>
      </c>
      <c r="W5" s="49" t="n">
        <f aca="false">IFERROR(IF(MATCH($B5,3A!$C$3:$C$8,0)&lt;&gt;0,1)," ")</f>
        <v>1</v>
      </c>
      <c r="X5" s="47" t="str">
        <f aca="false">IFERROR(IF(MATCH($B5,3A!$D$3:$D$8,0)&lt;&gt;0,1)," ")</f>
        <v> </v>
      </c>
      <c r="Y5" s="47" t="n">
        <f aca="false">IFERROR(IF(MATCH($B5,3A!$E$3:$E$8,0)&lt;&gt;0,1)," ")</f>
        <v>1</v>
      </c>
      <c r="Z5" s="47" t="str">
        <f aca="false">IFERROR(IF(MATCH($B5,3A!$F$3:$F$8,0)&lt;&gt;0,1)," ")</f>
        <v> </v>
      </c>
      <c r="AA5" s="50" t="str">
        <f aca="false">IFERROR(IF(MATCH($B5,3A!$G$3:$G$8,0)&lt;&gt;0,1)," ")</f>
        <v> </v>
      </c>
      <c r="AB5" s="46" t="n">
        <f aca="false">IFERROR(IF(MATCH($B5,3B!$C$3:$C$8,0)&lt;&gt;0,1)," ")</f>
        <v>1</v>
      </c>
      <c r="AC5" s="47" t="str">
        <f aca="false">IFERROR(IF(MATCH($B5,3B!$D$3:$D$8,0)&lt;&gt;0,1)," ")</f>
        <v> </v>
      </c>
      <c r="AD5" s="47" t="n">
        <f aca="false">IFERROR(IF(MATCH($B5,3B!$E$3:$E$8,0)&lt;&gt;0,1)," ")</f>
        <v>1</v>
      </c>
      <c r="AE5" s="47" t="str">
        <f aca="false">IFERROR(IF(MATCH($B5,3B!$F$3:$F$8,0)&lt;&gt;0,1)," ")</f>
        <v> </v>
      </c>
      <c r="AF5" s="48" t="str">
        <f aca="false">IFERROR(IF(MATCH($B5,3B!$G$3:$G$8,0)&lt;&gt;0,1)," ")</f>
        <v> </v>
      </c>
      <c r="AG5" s="49" t="str">
        <f aca="false">IFERROR(IF(MATCH($B5,4A!$C$3:$C$8,0)&lt;&gt;0,1)," ")</f>
        <v> </v>
      </c>
      <c r="AH5" s="47" t="str">
        <f aca="false">IFERROR(IF(MATCH($B5,4A!$D$3:$D$8,0)&lt;&gt;0,1)," ")</f>
        <v> </v>
      </c>
      <c r="AI5" s="47" t="str">
        <f aca="false">IFERROR(IF(MATCH($B5,4A!$E$3:$E$8,0)&lt;&gt;0,1)," ")</f>
        <v> </v>
      </c>
      <c r="AJ5" s="47" t="str">
        <f aca="false">IFERROR(IF(MATCH($B5,4A!$F$3:$F$8,0)&lt;&gt;0,1)," ")</f>
        <v> </v>
      </c>
      <c r="AK5" s="50" t="str">
        <f aca="false">IFERROR(IF(MATCH($B5,4A!$G$3:$G$8,0)&lt;&gt;0,1)," ")</f>
        <v> </v>
      </c>
      <c r="AL5" s="46" t="str">
        <f aca="false">IFERROR(IF(MATCH($B5,4B!$C$3:$C$8,0)&lt;&gt;0,1)," ")</f>
        <v> </v>
      </c>
      <c r="AM5" s="47" t="str">
        <f aca="false">IFERROR(IF(MATCH($B5,4B!$D$3:$D$8,0)&lt;&gt;0,1)," ")</f>
        <v> </v>
      </c>
      <c r="AN5" s="47" t="str">
        <f aca="false">IFERROR(IF(MATCH($B5,4B!$E$3:$E$8,0)&lt;&gt;0,1)," ")</f>
        <v> </v>
      </c>
      <c r="AO5" s="47" t="str">
        <f aca="false">IFERROR(IF(MATCH($B5,4B!$F$3:$F$8,0)&lt;&gt;0,1)," ")</f>
        <v> </v>
      </c>
      <c r="AP5" s="48" t="str">
        <f aca="false">IFERROR(IF(MATCH($B5,4B!$G$3:$G$8,0)&lt;&gt;0,1)," ")</f>
        <v> </v>
      </c>
      <c r="AQ5" s="49" t="str">
        <f aca="false">IFERROR(IF(MATCH($B5,5A!$C$3:$C$8,0)&lt;&gt;0,1)," ")</f>
        <v> </v>
      </c>
      <c r="AR5" s="47" t="str">
        <f aca="false">IFERROR(IF(MATCH($B5,5A!$D$3:$D$8,0)&lt;&gt;0,1)," ")</f>
        <v> </v>
      </c>
      <c r="AS5" s="47" t="n">
        <f aca="false">IFERROR(IF(MATCH($B5,5A!$E$3:$E$8,0)&lt;&gt;0,1)," ")</f>
        <v>1</v>
      </c>
      <c r="AT5" s="47" t="str">
        <f aca="false">IFERROR(IF(MATCH($B5,5A!$F$3:$F$8,0)&lt;&gt;0,1)," ")</f>
        <v> </v>
      </c>
      <c r="AU5" s="50" t="str">
        <f aca="false">IFERROR(IF(MATCH($B5,5A!$G$3:$G$8,0)&lt;&gt;0,1)," ")</f>
        <v> </v>
      </c>
      <c r="AV5" s="46" t="str">
        <f aca="false">IFERROR(IF(MATCH($B5,5B!$C$3:$C$8,0)&lt;&gt;0,1)," ")</f>
        <v> </v>
      </c>
      <c r="AW5" s="47" t="str">
        <f aca="false">IFERROR(IF(MATCH($B5,5B!$D$3:$D$8,0)&lt;&gt;0,1)," ")</f>
        <v> </v>
      </c>
      <c r="AX5" s="47" t="n">
        <f aca="false">IFERROR(IF(MATCH($B5,5B!$E$3:$E$8,0)&lt;&gt;0,1)," ")</f>
        <v>1</v>
      </c>
      <c r="AY5" s="47" t="str">
        <f aca="false">IFERROR(IF(MATCH($B5,5B!$F$3:$F$8,0)&lt;&gt;0,1)," ")</f>
        <v> </v>
      </c>
      <c r="AZ5" s="47" t="str">
        <f aca="false">IFERROR(IF(MATCH($B5,5B!$G$3:$G$8,0)&lt;&gt;0,1)," ")</f>
        <v> </v>
      </c>
    </row>
    <row r="6" customFormat="false" ht="19.5" hidden="false" customHeight="true" outlineLevel="0" collapsed="false">
      <c r="B6" s="45" t="s">
        <v>67</v>
      </c>
      <c r="C6" s="46" t="str">
        <f aca="false">IFERROR(IF(MATCH($B6,1A!C5:C9,0)&lt;&gt;0,1)," ")</f>
        <v> </v>
      </c>
      <c r="D6" s="47" t="str">
        <f aca="false">IFERROR(IF(MATCH($B6,1A!$D$3:$D$7,0)&lt;&gt;0,1)," ")</f>
        <v> </v>
      </c>
      <c r="E6" s="47" t="n">
        <f aca="false">IFERROR(IF(MATCH($B6,1A!$E$3:$E$7,0)&lt;&gt;0,1)," ")</f>
        <v>1</v>
      </c>
      <c r="F6" s="47" t="str">
        <f aca="false">IFERROR(IF(MATCH($B6,1A!$F$3:$F$7,0)&lt;&gt;0,1)," ")</f>
        <v> </v>
      </c>
      <c r="G6" s="48" t="str">
        <f aca="false">IFERROR(IF(MATCH($B6,1A!$G$3:$G$7,0)&lt;&gt;0,1)," ")</f>
        <v> </v>
      </c>
      <c r="H6" s="46" t="str">
        <f aca="false">IFERROR(IF(MATCH($B6,1B!$C$3:$C$8,0)&lt;&gt;0,1)," ")</f>
        <v> </v>
      </c>
      <c r="I6" s="47" t="str">
        <f aca="false">IFERROR(IF(MATCH($B6,1B!$D$3:$D$8,0)&lt;&gt;0,1)," ")</f>
        <v> </v>
      </c>
      <c r="J6" s="47" t="n">
        <f aca="false">IFERROR(IF(MATCH($B6,1B!$E$3:$E$8,0)&lt;&gt;0,1)," ")</f>
        <v>1</v>
      </c>
      <c r="K6" s="47" t="str">
        <f aca="false">IFERROR(IF(MATCH($B6,1B!$F$3:$F$8,0)&lt;&gt;0,1)," ")</f>
        <v> </v>
      </c>
      <c r="L6" s="48" t="str">
        <f aca="false">IFERROR(IF(MATCH($B6,1B!$G$3:$G$8,0)&lt;&gt;0,1)," ")</f>
        <v> </v>
      </c>
      <c r="M6" s="49" t="str">
        <f aca="false">IFERROR(IF(MATCH($B6,2A!$C$3:$C$8,0)&lt;&gt;0,1)," ")</f>
        <v> </v>
      </c>
      <c r="N6" s="47" t="str">
        <f aca="false">IFERROR(IF(MATCH($B6,2A!$D$3:$D$8,0)&lt;&gt;0,1)," ")</f>
        <v> </v>
      </c>
      <c r="O6" s="47" t="str">
        <f aca="false">IFERROR(IF(MATCH($B6,2A!$E$3:$E$8,0)&lt;&gt;0,1)," ")</f>
        <v> </v>
      </c>
      <c r="P6" s="47" t="str">
        <f aca="false">IFERROR(IF(MATCH($B6,2A!$F$3:$F$8,0)&lt;&gt;0,1)," ")</f>
        <v> </v>
      </c>
      <c r="Q6" s="50" t="n">
        <f aca="false">IFERROR(IF(MATCH($B6,2A!$G$3:$G$8,0)&lt;&gt;0,1)," ")</f>
        <v>1</v>
      </c>
      <c r="R6" s="46" t="str">
        <f aca="false">IFERROR(IF(MATCH($B6,2B!$C$3:$C$8,0)&lt;&gt;0,1)," ")</f>
        <v> </v>
      </c>
      <c r="S6" s="47" t="str">
        <f aca="false">IFERROR(IF(MATCH($B6,2B!$D$3:$D$8,0)&lt;&gt;0,1)," ")</f>
        <v> </v>
      </c>
      <c r="T6" s="47" t="str">
        <f aca="false">IFERROR(IF(MATCH($B6,2B!$E$3:$E$8,0)&lt;&gt;0,1)," ")</f>
        <v> </v>
      </c>
      <c r="U6" s="47" t="str">
        <f aca="false">IFERROR(IF(MATCH($B6,2B!$F$3:$F$8,0)&lt;&gt;0,1)," ")</f>
        <v> </v>
      </c>
      <c r="V6" s="48" t="n">
        <f aca="false">IFERROR(IF(MATCH($B6,2B!$G$3:$G$8,0)&lt;&gt;0,1)," ")</f>
        <v>1</v>
      </c>
      <c r="W6" s="49" t="str">
        <f aca="false">IFERROR(IF(MATCH($B6,3A!$C$3:$C$8,0)&lt;&gt;0,1)," ")</f>
        <v> </v>
      </c>
      <c r="X6" s="47" t="str">
        <f aca="false">IFERROR(IF(MATCH($B6,3A!$D$3:$D$8,0)&lt;&gt;0,1)," ")</f>
        <v> </v>
      </c>
      <c r="Y6" s="47" t="str">
        <f aca="false">IFERROR(IF(MATCH($B6,3A!$E$3:$E$8,0)&lt;&gt;0,1)," ")</f>
        <v> </v>
      </c>
      <c r="Z6" s="47" t="n">
        <f aca="false">IFERROR(IF(MATCH($B6,3A!$F$3:$F$8,0)&lt;&gt;0,1)," ")</f>
        <v>1</v>
      </c>
      <c r="AA6" s="50" t="str">
        <f aca="false">IFERROR(IF(MATCH($B6,3A!$G$3:$G$8,0)&lt;&gt;0,1)," ")</f>
        <v> </v>
      </c>
      <c r="AB6" s="46" t="str">
        <f aca="false">IFERROR(IF(MATCH($B6,3B!$C$3:$C$8,0)&lt;&gt;0,1)," ")</f>
        <v> </v>
      </c>
      <c r="AC6" s="47" t="str">
        <f aca="false">IFERROR(IF(MATCH($B6,3B!$D$3:$D$8,0)&lt;&gt;0,1)," ")</f>
        <v> </v>
      </c>
      <c r="AD6" s="47" t="str">
        <f aca="false">IFERROR(IF(MATCH($B6,3B!$E$3:$E$8,0)&lt;&gt;0,1)," ")</f>
        <v> </v>
      </c>
      <c r="AE6" s="47" t="n">
        <f aca="false">IFERROR(IF(MATCH($B6,3B!$F$3:$F$8,0)&lt;&gt;0,1)," ")</f>
        <v>1</v>
      </c>
      <c r="AF6" s="48" t="str">
        <f aca="false">IFERROR(IF(MATCH($B6,3B!$G$3:$G$8,0)&lt;&gt;0,1)," ")</f>
        <v> </v>
      </c>
      <c r="AG6" s="49" t="str">
        <f aca="false">IFERROR(IF(MATCH($B6,4A!$C$3:$C$8,0)&lt;&gt;0,1)," ")</f>
        <v> </v>
      </c>
      <c r="AH6" s="47" t="str">
        <f aca="false">IFERROR(IF(MATCH($B6,4A!$D$3:$D$8,0)&lt;&gt;0,1)," ")</f>
        <v> </v>
      </c>
      <c r="AI6" s="47" t="str">
        <f aca="false">IFERROR(IF(MATCH($B6,4A!$E$3:$E$8,0)&lt;&gt;0,1)," ")</f>
        <v> </v>
      </c>
      <c r="AJ6" s="47" t="str">
        <f aca="false">IFERROR(IF(MATCH($B6,4A!$F$3:$F$8,0)&lt;&gt;0,1)," ")</f>
        <v> </v>
      </c>
      <c r="AK6" s="50" t="str">
        <f aca="false">IFERROR(IF(MATCH($B6,4A!$G$3:$G$8,0)&lt;&gt;0,1)," ")</f>
        <v> </v>
      </c>
      <c r="AL6" s="46" t="str">
        <f aca="false">IFERROR(IF(MATCH($B6,4B!$C$3:$C$8,0)&lt;&gt;0,1)," ")</f>
        <v> </v>
      </c>
      <c r="AM6" s="47" t="str">
        <f aca="false">IFERROR(IF(MATCH($B6,4B!$D$3:$D$8,0)&lt;&gt;0,1)," ")</f>
        <v> </v>
      </c>
      <c r="AN6" s="47" t="str">
        <f aca="false">IFERROR(IF(MATCH($B6,4B!$E$3:$E$8,0)&lt;&gt;0,1)," ")</f>
        <v> </v>
      </c>
      <c r="AO6" s="47" t="str">
        <f aca="false">IFERROR(IF(MATCH($B6,4B!$F$3:$F$8,0)&lt;&gt;0,1)," ")</f>
        <v> </v>
      </c>
      <c r="AP6" s="48" t="str">
        <f aca="false">IFERROR(IF(MATCH($B6,4B!$G$3:$G$8,0)&lt;&gt;0,1)," ")</f>
        <v> </v>
      </c>
      <c r="AQ6" s="49" t="n">
        <f aca="false">IFERROR(IF(MATCH($B6,5A!$C$3:$C$8,0)&lt;&gt;0,1)," ")</f>
        <v>1</v>
      </c>
      <c r="AR6" s="47" t="str">
        <f aca="false">IFERROR(IF(MATCH($B6,5A!$D$3:$D$8,0)&lt;&gt;0,1)," ")</f>
        <v> </v>
      </c>
      <c r="AS6" s="47" t="str">
        <f aca="false">IFERROR(IF(MATCH($B6,5A!$E$3:$E$8,0)&lt;&gt;0,1)," ")</f>
        <v> </v>
      </c>
      <c r="AT6" s="47" t="str">
        <f aca="false">IFERROR(IF(MATCH($B6,5A!$F$3:$F$8,0)&lt;&gt;0,1)," ")</f>
        <v> </v>
      </c>
      <c r="AU6" s="50" t="str">
        <f aca="false">IFERROR(IF(MATCH($B6,5A!$G$3:$G$8,0)&lt;&gt;0,1)," ")</f>
        <v> </v>
      </c>
      <c r="AV6" s="46" t="n">
        <f aca="false">IFERROR(IF(MATCH($B6,5B!$C$3:$C$8,0)&lt;&gt;0,1)," ")</f>
        <v>1</v>
      </c>
      <c r="AW6" s="47" t="str">
        <f aca="false">IFERROR(IF(MATCH($B6,5B!$D$3:$D$8,0)&lt;&gt;0,1)," ")</f>
        <v> </v>
      </c>
      <c r="AX6" s="47" t="str">
        <f aca="false">IFERROR(IF(MATCH($B6,5B!$E$3:$E$8,0)&lt;&gt;0,1)," ")</f>
        <v> </v>
      </c>
      <c r="AY6" s="47" t="str">
        <f aca="false">IFERROR(IF(MATCH($B6,5B!$F$3:$F$8,0)&lt;&gt;0,1)," ")</f>
        <v> </v>
      </c>
      <c r="AZ6" s="47" t="str">
        <f aca="false">IFERROR(IF(MATCH($B6,5B!$G$3:$G$8,0)&lt;&gt;0,1)," ")</f>
        <v> </v>
      </c>
    </row>
    <row r="7" customFormat="false" ht="19.5" hidden="false" customHeight="true" outlineLevel="0" collapsed="false">
      <c r="B7" s="45" t="s">
        <v>18</v>
      </c>
      <c r="C7" s="46" t="n">
        <f aca="false">IFERROR(IF(MATCH($B7,1A!C6:C10,0)&lt;&gt;0,1)," ")</f>
        <v>1</v>
      </c>
      <c r="D7" s="47" t="str">
        <f aca="false">IFERROR(IF(MATCH($B7,1A!$D$3:$D$7,0)&lt;&gt;0,1)," ")</f>
        <v> </v>
      </c>
      <c r="E7" s="47" t="str">
        <f aca="false">IFERROR(IF(MATCH($B7,1A!$E$3:$E$7,0)&lt;&gt;0,1)," ")</f>
        <v> </v>
      </c>
      <c r="F7" s="47" t="str">
        <f aca="false">IFERROR(IF(MATCH($B7,1A!$F$3:$F$7,0)&lt;&gt;0,1)," ")</f>
        <v> </v>
      </c>
      <c r="G7" s="48" t="str">
        <f aca="false">IFERROR(IF(MATCH($B7,1A!$G$3:$G$7,0)&lt;&gt;0,1)," ")</f>
        <v> </v>
      </c>
      <c r="H7" s="46" t="n">
        <f aca="false">IFERROR(IF(MATCH($B7,1B!$C$3:$C$8,0)&lt;&gt;0,1)," ")</f>
        <v>1</v>
      </c>
      <c r="I7" s="47" t="str">
        <f aca="false">IFERROR(IF(MATCH($B7,1B!$D$3:$D$8,0)&lt;&gt;0,1)," ")</f>
        <v> </v>
      </c>
      <c r="J7" s="47" t="str">
        <f aca="false">IFERROR(IF(MATCH($B7,1B!$E$3:$E$8,0)&lt;&gt;0,1)," ")</f>
        <v> </v>
      </c>
      <c r="K7" s="47" t="str">
        <f aca="false">IFERROR(IF(MATCH($B7,1B!$F$3:$F$8,0)&lt;&gt;0,1)," ")</f>
        <v> </v>
      </c>
      <c r="L7" s="48" t="str">
        <f aca="false">IFERROR(IF(MATCH($B7,1B!$G$3:$G$8,0)&lt;&gt;0,1)," ")</f>
        <v> </v>
      </c>
      <c r="M7" s="49" t="str">
        <f aca="false">IFERROR(IF(MATCH($B7,2A!$C$3:$C$8,0)&lt;&gt;0,1)," ")</f>
        <v> </v>
      </c>
      <c r="N7" s="47" t="n">
        <f aca="false">IFERROR(IF(MATCH($B7,2A!$D$3:$D$8,0)&lt;&gt;0,1)," ")</f>
        <v>1</v>
      </c>
      <c r="O7" s="47" t="str">
        <f aca="false">IFERROR(IF(MATCH($B7,2A!$E$3:$E$8,0)&lt;&gt;0,1)," ")</f>
        <v> </v>
      </c>
      <c r="P7" s="47" t="str">
        <f aca="false">IFERROR(IF(MATCH($B7,2A!$F$3:$F$8,0)&lt;&gt;0,1)," ")</f>
        <v> </v>
      </c>
      <c r="Q7" s="50" t="str">
        <f aca="false">IFERROR(IF(MATCH($B7,2A!$G$3:$G$8,0)&lt;&gt;0,1)," ")</f>
        <v> </v>
      </c>
      <c r="R7" s="46" t="str">
        <f aca="false">IFERROR(IF(MATCH($B7,2B!$C$3:$C$8,0)&lt;&gt;0,1)," ")</f>
        <v> </v>
      </c>
      <c r="S7" s="47" t="n">
        <f aca="false">IFERROR(IF(MATCH($B7,2B!$D$3:$D$8,0)&lt;&gt;0,1)," ")</f>
        <v>1</v>
      </c>
      <c r="T7" s="47" t="str">
        <f aca="false">IFERROR(IF(MATCH($B7,2B!$E$3:$E$8,0)&lt;&gt;0,1)," ")</f>
        <v> </v>
      </c>
      <c r="U7" s="47" t="str">
        <f aca="false">IFERROR(IF(MATCH($B7,2B!$F$3:$F$8,0)&lt;&gt;0,1)," ")</f>
        <v> </v>
      </c>
      <c r="V7" s="48" t="str">
        <f aca="false">IFERROR(IF(MATCH($B7,2B!$G$3:$G$8,0)&lt;&gt;0,1)," ")</f>
        <v> </v>
      </c>
      <c r="W7" s="49" t="str">
        <f aca="false">IFERROR(IF(MATCH($B7,3A!$C$3:$C$8,0)&lt;&gt;0,1)," ")</f>
        <v> </v>
      </c>
      <c r="X7" s="47" t="str">
        <f aca="false">IFERROR(IF(MATCH($B7,3A!$D$3:$D$8,0)&lt;&gt;0,1)," ")</f>
        <v> </v>
      </c>
      <c r="Y7" s="47" t="str">
        <f aca="false">IFERROR(IF(MATCH($B7,3A!$E$3:$E$8,0)&lt;&gt;0,1)," ")</f>
        <v> </v>
      </c>
      <c r="Z7" s="47" t="n">
        <f aca="false">IFERROR(IF(MATCH($B7,3A!$F$3:$F$8,0)&lt;&gt;0,1)," ")</f>
        <v>1</v>
      </c>
      <c r="AA7" s="50" t="str">
        <f aca="false">IFERROR(IF(MATCH($B7,3A!$G$3:$G$8,0)&lt;&gt;0,1)," ")</f>
        <v> </v>
      </c>
      <c r="AB7" s="46" t="str">
        <f aca="false">IFERROR(IF(MATCH($B7,3B!$C$3:$C$8,0)&lt;&gt;0,1)," ")</f>
        <v> </v>
      </c>
      <c r="AC7" s="47" t="str">
        <f aca="false">IFERROR(IF(MATCH($B7,3B!$D$3:$D$8,0)&lt;&gt;0,1)," ")</f>
        <v> </v>
      </c>
      <c r="AD7" s="47" t="n">
        <f aca="false">IFERROR(IF(MATCH($B7,3B!$E$3:$E$8,0)&lt;&gt;0,1)," ")</f>
        <v>1</v>
      </c>
      <c r="AE7" s="47" t="str">
        <f aca="false">IFERROR(IF(MATCH($B7,3B!$F$3:$F$8,0)&lt;&gt;0,1)," ")</f>
        <v> </v>
      </c>
      <c r="AF7" s="48" t="str">
        <f aca="false">IFERROR(IF(MATCH($B7,3B!$G$3:$G$8,0)&lt;&gt;0,1)," ")</f>
        <v> </v>
      </c>
      <c r="AG7" s="49" t="str">
        <f aca="false">IFERROR(IF(MATCH($B7,4A!$C$3:$C$8,0)&lt;&gt;0,1)," ")</f>
        <v> </v>
      </c>
      <c r="AH7" s="47" t="str">
        <f aca="false">IFERROR(IF(MATCH($B7,4A!$D$3:$D$8,0)&lt;&gt;0,1)," ")</f>
        <v> </v>
      </c>
      <c r="AI7" s="47" t="str">
        <f aca="false">IFERROR(IF(MATCH($B7,4A!$E$3:$E$8,0)&lt;&gt;0,1)," ")</f>
        <v> </v>
      </c>
      <c r="AJ7" s="47" t="str">
        <f aca="false">IFERROR(IF(MATCH($B7,4A!$F$3:$F$8,0)&lt;&gt;0,1)," ")</f>
        <v> </v>
      </c>
      <c r="AK7" s="50" t="str">
        <f aca="false">IFERROR(IF(MATCH($B7,4A!$G$3:$G$8,0)&lt;&gt;0,1)," ")</f>
        <v> </v>
      </c>
      <c r="AL7" s="46" t="str">
        <f aca="false">IFERROR(IF(MATCH($B7,4B!$C$3:$C$8,0)&lt;&gt;0,1)," ")</f>
        <v> </v>
      </c>
      <c r="AM7" s="47" t="str">
        <f aca="false">IFERROR(IF(MATCH($B7,4B!$D$3:$D$8,0)&lt;&gt;0,1)," ")</f>
        <v> </v>
      </c>
      <c r="AN7" s="47" t="str">
        <f aca="false">IFERROR(IF(MATCH($B7,4B!$E$3:$E$8,0)&lt;&gt;0,1)," ")</f>
        <v> </v>
      </c>
      <c r="AO7" s="47" t="str">
        <f aca="false">IFERROR(IF(MATCH($B7,4B!$F$3:$F$8,0)&lt;&gt;0,1)," ")</f>
        <v> </v>
      </c>
      <c r="AP7" s="48" t="str">
        <f aca="false">IFERROR(IF(MATCH($B7,4B!$G$3:$G$8,0)&lt;&gt;0,1)," ")</f>
        <v> </v>
      </c>
      <c r="AQ7" s="49" t="str">
        <f aca="false">IFERROR(IF(MATCH($B7,5A!$C$3:$C$8,0)&lt;&gt;0,1)," ")</f>
        <v> </v>
      </c>
      <c r="AR7" s="47" t="str">
        <f aca="false">IFERROR(IF(MATCH($B7,5A!$D$3:$D$8,0)&lt;&gt;0,1)," ")</f>
        <v> </v>
      </c>
      <c r="AS7" s="47" t="str">
        <f aca="false">IFERROR(IF(MATCH($B7,5A!$E$3:$E$8,0)&lt;&gt;0,1)," ")</f>
        <v> </v>
      </c>
      <c r="AT7" s="47" t="str">
        <f aca="false">IFERROR(IF(MATCH($B7,5A!$F$3:$F$8,0)&lt;&gt;0,1)," ")</f>
        <v> </v>
      </c>
      <c r="AU7" s="50" t="str">
        <f aca="false">IFERROR(IF(MATCH($B7,5A!$G$3:$G$8,0)&lt;&gt;0,1)," ")</f>
        <v> </v>
      </c>
      <c r="AV7" s="46" t="str">
        <f aca="false">IFERROR(IF(MATCH($B7,5B!$C$3:$C$8,0)&lt;&gt;0,1)," ")</f>
        <v> </v>
      </c>
      <c r="AW7" s="47" t="str">
        <f aca="false">IFERROR(IF(MATCH($B7,5B!$D$3:$D$8,0)&lt;&gt;0,1)," ")</f>
        <v> </v>
      </c>
      <c r="AX7" s="47" t="str">
        <f aca="false">IFERROR(IF(MATCH($B7,5B!$E$3:$E$8,0)&lt;&gt;0,1)," ")</f>
        <v> </v>
      </c>
      <c r="AY7" s="47" t="str">
        <f aca="false">IFERROR(IF(MATCH($B7,5B!$F$3:$F$8,0)&lt;&gt;0,1)," ")</f>
        <v> </v>
      </c>
      <c r="AZ7" s="47" t="str">
        <f aca="false">IFERROR(IF(MATCH($B7,5B!$G$3:$G$8,0)&lt;&gt;0,1)," ")</f>
        <v> </v>
      </c>
    </row>
    <row r="8" customFormat="false" ht="19.5" hidden="false" customHeight="true" outlineLevel="0" collapsed="false">
      <c r="B8" s="45" t="s">
        <v>7</v>
      </c>
      <c r="C8" s="46" t="str">
        <f aca="false">IFERROR(IF(MATCH($B8,1A!C7:C11,0)&lt;&gt;0,1)," ")</f>
        <v> </v>
      </c>
      <c r="D8" s="47" t="n">
        <f aca="false">IFERROR(IF(MATCH($B8,1A!$D$3:$D$7,0)&lt;&gt;0,1)," ")</f>
        <v>1</v>
      </c>
      <c r="E8" s="47" t="str">
        <f aca="false">IFERROR(IF(MATCH($B8,1A!$E$3:$E$7,0)&lt;&gt;0,1)," ")</f>
        <v> </v>
      </c>
      <c r="F8" s="47" t="str">
        <f aca="false">IFERROR(IF(MATCH($B8,1A!$F$3:$F$7,0)&lt;&gt;0,1)," ")</f>
        <v> </v>
      </c>
      <c r="G8" s="48" t="str">
        <f aca="false">IFERROR(IF(MATCH($B8,1A!$G$3:$G$7,0)&lt;&gt;0,1)," ")</f>
        <v> </v>
      </c>
      <c r="H8" s="46" t="str">
        <f aca="false">IFERROR(IF(MATCH($B8,1B!$C$3:$C$8,0)&lt;&gt;0,1)," ")</f>
        <v> </v>
      </c>
      <c r="I8" s="47" t="n">
        <f aca="false">IFERROR(IF(MATCH($B8,1B!$D$3:$D$8,0)&lt;&gt;0,1)," ")</f>
        <v>1</v>
      </c>
      <c r="J8" s="47" t="str">
        <f aca="false">IFERROR(IF(MATCH($B8,1B!$E$3:$E$8,0)&lt;&gt;0,1)," ")</f>
        <v> </v>
      </c>
      <c r="K8" s="47" t="str">
        <f aca="false">IFERROR(IF(MATCH($B8,1B!$F$3:$F$8,0)&lt;&gt;0,1)," ")</f>
        <v> </v>
      </c>
      <c r="L8" s="48" t="str">
        <f aca="false">IFERROR(IF(MATCH($B8,1B!$G$3:$G$8,0)&lt;&gt;0,1)," ")</f>
        <v> </v>
      </c>
      <c r="M8" s="49" t="str">
        <f aca="false">IFERROR(IF(MATCH($B8,2A!$C$3:$C$8,0)&lt;&gt;0,1)," ")</f>
        <v> </v>
      </c>
      <c r="N8" s="47" t="str">
        <f aca="false">IFERROR(IF(MATCH($B8,2A!$D$3:$D$8,0)&lt;&gt;0,1)," ")</f>
        <v> </v>
      </c>
      <c r="O8" s="47" t="str">
        <f aca="false">IFERROR(IF(MATCH($B8,2A!$E$3:$E$8,0)&lt;&gt;0,1)," ")</f>
        <v> </v>
      </c>
      <c r="P8" s="47" t="n">
        <f aca="false">IFERROR(IF(MATCH($B8,2A!$F$3:$F$8,0)&lt;&gt;0,1)," ")</f>
        <v>1</v>
      </c>
      <c r="Q8" s="50" t="str">
        <f aca="false">IFERROR(IF(MATCH($B8,2A!$G$3:$G$8,0)&lt;&gt;0,1)," ")</f>
        <v> </v>
      </c>
      <c r="R8" s="46" t="str">
        <f aca="false">IFERROR(IF(MATCH($B8,2B!$C$3:$C$8,0)&lt;&gt;0,1)," ")</f>
        <v> </v>
      </c>
      <c r="S8" s="47" t="str">
        <f aca="false">IFERROR(IF(MATCH($B8,2B!$D$3:$D$8,0)&lt;&gt;0,1)," ")</f>
        <v> </v>
      </c>
      <c r="T8" s="47" t="str">
        <f aca="false">IFERROR(IF(MATCH($B8,2B!$E$3:$E$8,0)&lt;&gt;0,1)," ")</f>
        <v> </v>
      </c>
      <c r="U8" s="47" t="n">
        <f aca="false">IFERROR(IF(MATCH($B8,2B!$F$3:$F$8,0)&lt;&gt;0,1)," ")</f>
        <v>1</v>
      </c>
      <c r="V8" s="48" t="str">
        <f aca="false">IFERROR(IF(MATCH($B8,2B!$G$3:$G$8,0)&lt;&gt;0,1)," ")</f>
        <v> </v>
      </c>
      <c r="W8" s="49" t="n">
        <f aca="false">IFERROR(IF(MATCH($B8,3A!$C$3:$C$8,0)&lt;&gt;0,1)," ")</f>
        <v>1</v>
      </c>
      <c r="X8" s="47" t="str">
        <f aca="false">IFERROR(IF(MATCH($B8,3A!$D$3:$D$8,0)&lt;&gt;0,1)," ")</f>
        <v> </v>
      </c>
      <c r="Y8" s="47" t="str">
        <f aca="false">IFERROR(IF(MATCH($B8,3A!$E$3:$E$8,0)&lt;&gt;0,1)," ")</f>
        <v> </v>
      </c>
      <c r="Z8" s="47" t="str">
        <f aca="false">IFERROR(IF(MATCH($B8,3A!$F$3:$F$8,0)&lt;&gt;0,1)," ")</f>
        <v> </v>
      </c>
      <c r="AA8" s="50" t="str">
        <f aca="false">IFERROR(IF(MATCH($B8,3A!$G$3:$G$8,0)&lt;&gt;0,1)," ")</f>
        <v> </v>
      </c>
      <c r="AB8" s="46" t="n">
        <f aca="false">IFERROR(IF(MATCH($B8,3B!$C$3:$C$8,0)&lt;&gt;0,1)," ")</f>
        <v>1</v>
      </c>
      <c r="AC8" s="47" t="str">
        <f aca="false">IFERROR(IF(MATCH($B8,3B!$D$3:$D$8,0)&lt;&gt;0,1)," ")</f>
        <v> </v>
      </c>
      <c r="AD8" s="47" t="str">
        <f aca="false">IFERROR(IF(MATCH($B8,3B!$E$3:$E$8,0)&lt;&gt;0,1)," ")</f>
        <v> </v>
      </c>
      <c r="AE8" s="47" t="str">
        <f aca="false">IFERROR(IF(MATCH($B8,3B!$F$3:$F$8,0)&lt;&gt;0,1)," ")</f>
        <v> </v>
      </c>
      <c r="AF8" s="48" t="str">
        <f aca="false">IFERROR(IF(MATCH($B8,3B!$G$3:$G$8,0)&lt;&gt;0,1)," ")</f>
        <v> </v>
      </c>
      <c r="AG8" s="49" t="str">
        <f aca="false">IFERROR(IF(MATCH($B8,4A!$C$3:$C$8,0)&lt;&gt;0,1)," ")</f>
        <v> </v>
      </c>
      <c r="AH8" s="47" t="str">
        <f aca="false">IFERROR(IF(MATCH($B8,4A!$D$3:$D$8,0)&lt;&gt;0,1)," ")</f>
        <v> </v>
      </c>
      <c r="AI8" s="47" t="str">
        <f aca="false">IFERROR(IF(MATCH($B8,4A!$E$3:$E$8,0)&lt;&gt;0,1)," ")</f>
        <v> </v>
      </c>
      <c r="AJ8" s="47" t="str">
        <f aca="false">IFERROR(IF(MATCH($B8,4A!$F$3:$F$8,0)&lt;&gt;0,1)," ")</f>
        <v> </v>
      </c>
      <c r="AK8" s="50" t="str">
        <f aca="false">IFERROR(IF(MATCH($B8,4A!$G$3:$G$8,0)&lt;&gt;0,1)," ")</f>
        <v> </v>
      </c>
      <c r="AL8" s="46" t="str">
        <f aca="false">IFERROR(IF(MATCH($B8,4B!$C$3:$C$8,0)&lt;&gt;0,1)," ")</f>
        <v> </v>
      </c>
      <c r="AM8" s="47" t="str">
        <f aca="false">IFERROR(IF(MATCH($B8,4B!$D$3:$D$8,0)&lt;&gt;0,1)," ")</f>
        <v> </v>
      </c>
      <c r="AN8" s="47" t="str">
        <f aca="false">IFERROR(IF(MATCH($B8,4B!$E$3:$E$8,0)&lt;&gt;0,1)," ")</f>
        <v> </v>
      </c>
      <c r="AO8" s="47" t="str">
        <f aca="false">IFERROR(IF(MATCH($B8,4B!$F$3:$F$8,0)&lt;&gt;0,1)," ")</f>
        <v> </v>
      </c>
      <c r="AP8" s="48" t="str">
        <f aca="false">IFERROR(IF(MATCH($B8,4B!$G$3:$G$8,0)&lt;&gt;0,1)," ")</f>
        <v> </v>
      </c>
      <c r="AQ8" s="49" t="str">
        <f aca="false">IFERROR(IF(MATCH($B8,5A!$C$3:$C$8,0)&lt;&gt;0,1)," ")</f>
        <v> </v>
      </c>
      <c r="AR8" s="47" t="str">
        <f aca="false">IFERROR(IF(MATCH($B8,5A!$D$3:$D$8,0)&lt;&gt;0,1)," ")</f>
        <v> </v>
      </c>
      <c r="AS8" s="47" t="str">
        <f aca="false">IFERROR(IF(MATCH($B8,5A!$E$3:$E$8,0)&lt;&gt;0,1)," ")</f>
        <v> </v>
      </c>
      <c r="AT8" s="47" t="str">
        <f aca="false">IFERROR(IF(MATCH($B8,5A!$F$3:$F$8,0)&lt;&gt;0,1)," ")</f>
        <v> </v>
      </c>
      <c r="AU8" s="50" t="str">
        <f aca="false">IFERROR(IF(MATCH($B8,5A!$G$3:$G$8,0)&lt;&gt;0,1)," ")</f>
        <v> </v>
      </c>
      <c r="AV8" s="46" t="str">
        <f aca="false">IFERROR(IF(MATCH($B8,5B!$C$3:$C$8,0)&lt;&gt;0,1)," ")</f>
        <v> </v>
      </c>
      <c r="AW8" s="47" t="str">
        <f aca="false">IFERROR(IF(MATCH($B8,5B!$D$3:$D$8,0)&lt;&gt;0,1)," ")</f>
        <v> </v>
      </c>
      <c r="AX8" s="47" t="str">
        <f aca="false">IFERROR(IF(MATCH($B8,5B!$E$3:$E$8,0)&lt;&gt;0,1)," ")</f>
        <v> </v>
      </c>
      <c r="AY8" s="47" t="str">
        <f aca="false">IFERROR(IF(MATCH($B8,5B!$F$3:$F$8,0)&lt;&gt;0,1)," ")</f>
        <v> </v>
      </c>
      <c r="AZ8" s="47" t="str">
        <f aca="false">IFERROR(IF(MATCH($B8,5B!$G$3:$G$8,0)&lt;&gt;0,1)," ")</f>
        <v> </v>
      </c>
    </row>
    <row r="9" customFormat="false" ht="19.5" hidden="false" customHeight="true" outlineLevel="0" collapsed="false">
      <c r="B9" s="45" t="s">
        <v>8</v>
      </c>
      <c r="C9" s="46" t="str">
        <f aca="false">IFERROR(IF(MATCH($B9,1A!C8:C12,0)&lt;&gt;0,1)," ")</f>
        <v> </v>
      </c>
      <c r="D9" s="47" t="str">
        <f aca="false">IFERROR(IF(MATCH($B9,1A!$D$3:$D$7,0)&lt;&gt;0,1)," ")</f>
        <v> </v>
      </c>
      <c r="E9" s="47" t="n">
        <f aca="false">IFERROR(IF(MATCH($B9,1A!$E$3:$E$7,0)&lt;&gt;0,1)," ")</f>
        <v>1</v>
      </c>
      <c r="F9" s="47" t="str">
        <f aca="false">IFERROR(IF(MATCH($B9,1A!$F$3:$F$7,0)&lt;&gt;0,1)," ")</f>
        <v> </v>
      </c>
      <c r="G9" s="48" t="str">
        <f aca="false">IFERROR(IF(MATCH($B9,1A!$G$3:$G$7,0)&lt;&gt;0,1)," ")</f>
        <v> </v>
      </c>
      <c r="H9" s="46" t="str">
        <f aca="false">IFERROR(IF(MATCH($B9,1B!$C$3:$C$8,0)&lt;&gt;0,1)," ")</f>
        <v> </v>
      </c>
      <c r="I9" s="47" t="str">
        <f aca="false">IFERROR(IF(MATCH($B9,1B!$D$3:$D$8,0)&lt;&gt;0,1)," ")</f>
        <v> </v>
      </c>
      <c r="J9" s="47" t="n">
        <f aca="false">IFERROR(IF(MATCH($B9,1B!$E$3:$E$8,0)&lt;&gt;0,1)," ")</f>
        <v>1</v>
      </c>
      <c r="K9" s="47" t="str">
        <f aca="false">IFERROR(IF(MATCH($B9,1B!$F$3:$F$8,0)&lt;&gt;0,1)," ")</f>
        <v> </v>
      </c>
      <c r="L9" s="48" t="str">
        <f aca="false">IFERROR(IF(MATCH($B9,1B!$G$3:$G$8,0)&lt;&gt;0,1)," ")</f>
        <v> </v>
      </c>
      <c r="M9" s="49" t="str">
        <f aca="false">IFERROR(IF(MATCH($B9,2A!$C$3:$C$8,0)&lt;&gt;0,1)," ")</f>
        <v> </v>
      </c>
      <c r="N9" s="47" t="str">
        <f aca="false">IFERROR(IF(MATCH($B9,2A!$D$3:$D$8,0)&lt;&gt;0,1)," ")</f>
        <v> </v>
      </c>
      <c r="O9" s="47" t="str">
        <f aca="false">IFERROR(IF(MATCH($B9,2A!$E$3:$E$8,0)&lt;&gt;0,1)," ")</f>
        <v> </v>
      </c>
      <c r="P9" s="47" t="str">
        <f aca="false">IFERROR(IF(MATCH($B9,2A!$F$3:$F$8,0)&lt;&gt;0,1)," ")</f>
        <v> </v>
      </c>
      <c r="Q9" s="50" t="n">
        <f aca="false">IFERROR(IF(MATCH($B9,2A!$G$3:$G$8,0)&lt;&gt;0,1)," ")</f>
        <v>1</v>
      </c>
      <c r="R9" s="46" t="str">
        <f aca="false">IFERROR(IF(MATCH($B9,2B!$C$3:$C$8,0)&lt;&gt;0,1)," ")</f>
        <v> </v>
      </c>
      <c r="S9" s="47" t="str">
        <f aca="false">IFERROR(IF(MATCH($B9,2B!$D$3:$D$8,0)&lt;&gt;0,1)," ")</f>
        <v> </v>
      </c>
      <c r="T9" s="47" t="str">
        <f aca="false">IFERROR(IF(MATCH($B9,2B!$E$3:$E$8,0)&lt;&gt;0,1)," ")</f>
        <v> </v>
      </c>
      <c r="U9" s="47" t="str">
        <f aca="false">IFERROR(IF(MATCH($B9,2B!$F$3:$F$8,0)&lt;&gt;0,1)," ")</f>
        <v> </v>
      </c>
      <c r="V9" s="48" t="n">
        <f aca="false">IFERROR(IF(MATCH($B9,2B!$G$3:$G$8,0)&lt;&gt;0,1)," ")</f>
        <v>1</v>
      </c>
      <c r="W9" s="49" t="str">
        <f aca="false">IFERROR(IF(MATCH($B9,3A!$C$3:$C$8,0)&lt;&gt;0,1)," ")</f>
        <v> </v>
      </c>
      <c r="X9" s="47" t="str">
        <f aca="false">IFERROR(IF(MATCH($B9,3A!$D$3:$D$8,0)&lt;&gt;0,1)," ")</f>
        <v> </v>
      </c>
      <c r="Y9" s="47" t="str">
        <f aca="false">IFERROR(IF(MATCH($B9,3A!$E$3:$E$8,0)&lt;&gt;0,1)," ")</f>
        <v> </v>
      </c>
      <c r="Z9" s="47" t="str">
        <f aca="false">IFERROR(IF(MATCH($B9,3A!$F$3:$F$8,0)&lt;&gt;0,1)," ")</f>
        <v> </v>
      </c>
      <c r="AA9" s="50" t="n">
        <f aca="false">IFERROR(IF(MATCH($B9,3A!$G$3:$G$8,0)&lt;&gt;0,1)," ")</f>
        <v>1</v>
      </c>
      <c r="AB9" s="46" t="str">
        <f aca="false">IFERROR(IF(MATCH($B9,3B!$C$3:$C$8,0)&lt;&gt;0,1)," ")</f>
        <v> </v>
      </c>
      <c r="AC9" s="47" t="str">
        <f aca="false">IFERROR(IF(MATCH($B9,3B!$D$3:$D$8,0)&lt;&gt;0,1)," ")</f>
        <v> </v>
      </c>
      <c r="AD9" s="47" t="str">
        <f aca="false">IFERROR(IF(MATCH($B9,3B!$E$3:$E$8,0)&lt;&gt;0,1)," ")</f>
        <v> </v>
      </c>
      <c r="AE9" s="47" t="str">
        <f aca="false">IFERROR(IF(MATCH($B9,3B!$F$3:$F$8,0)&lt;&gt;0,1)," ")</f>
        <v> </v>
      </c>
      <c r="AF9" s="48" t="n">
        <f aca="false">IFERROR(IF(MATCH($B9,3B!$G$3:$G$8,0)&lt;&gt;0,1)," ")</f>
        <v>1</v>
      </c>
      <c r="AG9" s="49" t="str">
        <f aca="false">IFERROR(IF(MATCH($B9,4A!$C$3:$C$8,0)&lt;&gt;0,1)," ")</f>
        <v> </v>
      </c>
      <c r="AH9" s="47" t="str">
        <f aca="false">IFERROR(IF(MATCH($B9,4A!$D$3:$D$8,0)&lt;&gt;0,1)," ")</f>
        <v> </v>
      </c>
      <c r="AI9" s="47" t="str">
        <f aca="false">IFERROR(IF(MATCH($B9,4A!$E$3:$E$8,0)&lt;&gt;0,1)," ")</f>
        <v> </v>
      </c>
      <c r="AJ9" s="47" t="str">
        <f aca="false">IFERROR(IF(MATCH($B9,4A!$F$3:$F$8,0)&lt;&gt;0,1)," ")</f>
        <v> </v>
      </c>
      <c r="AK9" s="50" t="str">
        <f aca="false">IFERROR(IF(MATCH($B9,4A!$G$3:$G$8,0)&lt;&gt;0,1)," ")</f>
        <v> </v>
      </c>
      <c r="AL9" s="46" t="str">
        <f aca="false">IFERROR(IF(MATCH($B9,4B!$C$3:$C$8,0)&lt;&gt;0,1)," ")</f>
        <v> </v>
      </c>
      <c r="AM9" s="47" t="str">
        <f aca="false">IFERROR(IF(MATCH($B9,4B!$D$3:$D$8,0)&lt;&gt;0,1)," ")</f>
        <v> </v>
      </c>
      <c r="AN9" s="47" t="str">
        <f aca="false">IFERROR(IF(MATCH($B9,4B!$E$3:$E$8,0)&lt;&gt;0,1)," ")</f>
        <v> </v>
      </c>
      <c r="AO9" s="47" t="str">
        <f aca="false">IFERROR(IF(MATCH($B9,4B!$F$3:$F$8,0)&lt;&gt;0,1)," ")</f>
        <v> </v>
      </c>
      <c r="AP9" s="48" t="str">
        <f aca="false">IFERROR(IF(MATCH($B9,4B!$G$3:$G$8,0)&lt;&gt;0,1)," ")</f>
        <v> </v>
      </c>
      <c r="AQ9" s="49" t="str">
        <f aca="false">IFERROR(IF(MATCH($B9,5A!$C$3:$C$8,0)&lt;&gt;0,1)," ")</f>
        <v> </v>
      </c>
      <c r="AR9" s="47" t="str">
        <f aca="false">IFERROR(IF(MATCH($B9,5A!$D$3:$D$8,0)&lt;&gt;0,1)," ")</f>
        <v> </v>
      </c>
      <c r="AS9" s="47" t="str">
        <f aca="false">IFERROR(IF(MATCH($B9,5A!$E$3:$E$8,0)&lt;&gt;0,1)," ")</f>
        <v> </v>
      </c>
      <c r="AT9" s="47" t="str">
        <f aca="false">IFERROR(IF(MATCH($B9,5A!$F$3:$F$8,0)&lt;&gt;0,1)," ")</f>
        <v> </v>
      </c>
      <c r="AU9" s="50" t="str">
        <f aca="false">IFERROR(IF(MATCH($B9,5A!$G$3:$G$8,0)&lt;&gt;0,1)," ")</f>
        <v> </v>
      </c>
      <c r="AV9" s="46" t="str">
        <f aca="false">IFERROR(IF(MATCH($B9,5B!$C$3:$C$8,0)&lt;&gt;0,1)," ")</f>
        <v> </v>
      </c>
      <c r="AW9" s="47" t="str">
        <f aca="false">IFERROR(IF(MATCH($B9,5B!$D$3:$D$8,0)&lt;&gt;0,1)," ")</f>
        <v> </v>
      </c>
      <c r="AX9" s="47" t="str">
        <f aca="false">IFERROR(IF(MATCH($B9,5B!$E$3:$E$8,0)&lt;&gt;0,1)," ")</f>
        <v> </v>
      </c>
      <c r="AY9" s="47" t="str">
        <f aca="false">IFERROR(IF(MATCH($B9,5B!$F$3:$F$8,0)&lt;&gt;0,1)," ")</f>
        <v> </v>
      </c>
      <c r="AZ9" s="47" t="str">
        <f aca="false">IFERROR(IF(MATCH($B9,5B!$G$3:$G$8,0)&lt;&gt;0,1)," ")</f>
        <v> </v>
      </c>
    </row>
    <row r="10" customFormat="false" ht="19.5" hidden="false" customHeight="true" outlineLevel="0" collapsed="false">
      <c r="B10" s="45" t="s">
        <v>21</v>
      </c>
      <c r="C10" s="46" t="str">
        <f aca="false">IFERROR(IF(MATCH($B10,1A!C9:C13,0)&lt;&gt;0,1)," ")</f>
        <v> </v>
      </c>
      <c r="D10" s="47" t="str">
        <f aca="false">IFERROR(IF(MATCH($B10,1A!$D$3:$D$7,0)&lt;&gt;0,1)," ")</f>
        <v> </v>
      </c>
      <c r="E10" s="47" t="n">
        <f aca="false">IFERROR(IF(MATCH($B10,1A!$E$3:$E$7,0)&lt;&gt;0,1)," ")</f>
        <v>1</v>
      </c>
      <c r="F10" s="47" t="str">
        <f aca="false">IFERROR(IF(MATCH($B10,1A!$F$3:$F$7,0)&lt;&gt;0,1)," ")</f>
        <v> </v>
      </c>
      <c r="G10" s="48" t="str">
        <f aca="false">IFERROR(IF(MATCH($B10,1A!$G$3:$G$7,0)&lt;&gt;0,1)," ")</f>
        <v> </v>
      </c>
      <c r="H10" s="46" t="str">
        <f aca="false">IFERROR(IF(MATCH($B10,1B!$C$3:$C$8,0)&lt;&gt;0,1)," ")</f>
        <v> </v>
      </c>
      <c r="I10" s="47" t="str">
        <f aca="false">IFERROR(IF(MATCH($B10,1B!$D$3:$D$8,0)&lt;&gt;0,1)," ")</f>
        <v> </v>
      </c>
      <c r="J10" s="47" t="n">
        <f aca="false">IFERROR(IF(MATCH($B10,1B!$E$3:$E$8,0)&lt;&gt;0,1)," ")</f>
        <v>1</v>
      </c>
      <c r="K10" s="47" t="str">
        <f aca="false">IFERROR(IF(MATCH($B10,1B!$F$3:$F$8,0)&lt;&gt;0,1)," ")</f>
        <v> </v>
      </c>
      <c r="L10" s="48" t="str">
        <f aca="false">IFERROR(IF(MATCH($B10,1B!$G$3:$G$8,0)&lt;&gt;0,1)," ")</f>
        <v> </v>
      </c>
      <c r="M10" s="49" t="str">
        <f aca="false">IFERROR(IF(MATCH($B10,2A!$C$3:$C$8,0)&lt;&gt;0,1)," ")</f>
        <v> </v>
      </c>
      <c r="N10" s="47" t="str">
        <f aca="false">IFERROR(IF(MATCH($B10,2A!$D$3:$D$8,0)&lt;&gt;0,1)," ")</f>
        <v> </v>
      </c>
      <c r="O10" s="47" t="n">
        <f aca="false">IFERROR(IF(MATCH($B10,2A!$E$3:$E$8,0)&lt;&gt;0,1)," ")</f>
        <v>1</v>
      </c>
      <c r="P10" s="47" t="str">
        <f aca="false">IFERROR(IF(MATCH($B10,2A!$F$3:$F$8,0)&lt;&gt;0,1)," ")</f>
        <v> </v>
      </c>
      <c r="Q10" s="50" t="str">
        <f aca="false">IFERROR(IF(MATCH($B10,2A!$G$3:$G$8,0)&lt;&gt;0,1)," ")</f>
        <v> </v>
      </c>
      <c r="R10" s="46" t="str">
        <f aca="false">IFERROR(IF(MATCH($B10,2B!$C$3:$C$8,0)&lt;&gt;0,1)," ")</f>
        <v> </v>
      </c>
      <c r="S10" s="47" t="str">
        <f aca="false">IFERROR(IF(MATCH($B10,2B!$D$3:$D$8,0)&lt;&gt;0,1)," ")</f>
        <v> </v>
      </c>
      <c r="T10" s="47" t="n">
        <f aca="false">IFERROR(IF(MATCH($B10,2B!$E$3:$E$8,0)&lt;&gt;0,1)," ")</f>
        <v>1</v>
      </c>
      <c r="U10" s="47" t="str">
        <f aca="false">IFERROR(IF(MATCH($B10,2B!$F$3:$F$8,0)&lt;&gt;0,1)," ")</f>
        <v> </v>
      </c>
      <c r="V10" s="48" t="str">
        <f aca="false">IFERROR(IF(MATCH($B10,2B!$G$3:$G$8,0)&lt;&gt;0,1)," ")</f>
        <v> </v>
      </c>
      <c r="W10" s="49" t="str">
        <f aca="false">IFERROR(IF(MATCH($B10,3A!$C$3:$C$8,0)&lt;&gt;0,1)," ")</f>
        <v> </v>
      </c>
      <c r="X10" s="47" t="str">
        <f aca="false">IFERROR(IF(MATCH($B10,3A!$D$3:$D$8,0)&lt;&gt;0,1)," ")</f>
        <v> </v>
      </c>
      <c r="Y10" s="47" t="n">
        <f aca="false">IFERROR(IF(MATCH($B10,3A!$E$3:$E$8,0)&lt;&gt;0,1)," ")</f>
        <v>1</v>
      </c>
      <c r="Z10" s="47" t="str">
        <f aca="false">IFERROR(IF(MATCH($B10,3A!$F$3:$F$8,0)&lt;&gt;0,1)," ")</f>
        <v> </v>
      </c>
      <c r="AA10" s="50" t="str">
        <f aca="false">IFERROR(IF(MATCH($B10,3A!$G$3:$G$8,0)&lt;&gt;0,1)," ")</f>
        <v> </v>
      </c>
      <c r="AB10" s="46" t="str">
        <f aca="false">IFERROR(IF(MATCH($B10,3B!$C$3:$C$8,0)&lt;&gt;0,1)," ")</f>
        <v> </v>
      </c>
      <c r="AC10" s="47" t="str">
        <f aca="false">IFERROR(IF(MATCH($B10,3B!$D$3:$D$8,0)&lt;&gt;0,1)," ")</f>
        <v> </v>
      </c>
      <c r="AD10" s="47" t="n">
        <f aca="false">IFERROR(IF(MATCH($B10,3B!$E$3:$E$8,0)&lt;&gt;0,1)," ")</f>
        <v>1</v>
      </c>
      <c r="AE10" s="47" t="str">
        <f aca="false">IFERROR(IF(MATCH($B10,3B!$F$3:$F$8,0)&lt;&gt;0,1)," ")</f>
        <v> </v>
      </c>
      <c r="AF10" s="48" t="str">
        <f aca="false">IFERROR(IF(MATCH($B10,3B!$G$3:$G$8,0)&lt;&gt;0,1)," ")</f>
        <v> </v>
      </c>
      <c r="AG10" s="49" t="str">
        <f aca="false">IFERROR(IF(MATCH($B10,4A!$C$3:$C$8,0)&lt;&gt;0,1)," ")</f>
        <v> </v>
      </c>
      <c r="AH10" s="47" t="str">
        <f aca="false">IFERROR(IF(MATCH($B10,4A!$D$3:$D$8,0)&lt;&gt;0,1)," ")</f>
        <v> </v>
      </c>
      <c r="AI10" s="47" t="str">
        <f aca="false">IFERROR(IF(MATCH($B10,4A!$E$3:$E$8,0)&lt;&gt;0,1)," ")</f>
        <v> </v>
      </c>
      <c r="AJ10" s="47" t="str">
        <f aca="false">IFERROR(IF(MATCH($B10,4A!$F$3:$F$8,0)&lt;&gt;0,1)," ")</f>
        <v> </v>
      </c>
      <c r="AK10" s="50" t="str">
        <f aca="false">IFERROR(IF(MATCH($B10,4A!$G$3:$G$8,0)&lt;&gt;0,1)," ")</f>
        <v> </v>
      </c>
      <c r="AL10" s="46" t="str">
        <f aca="false">IFERROR(IF(MATCH($B10,4B!$C$3:$C$8,0)&lt;&gt;0,1)," ")</f>
        <v> </v>
      </c>
      <c r="AM10" s="47" t="str">
        <f aca="false">IFERROR(IF(MATCH($B10,4B!$D$3:$D$8,0)&lt;&gt;0,1)," ")</f>
        <v> </v>
      </c>
      <c r="AN10" s="47" t="str">
        <f aca="false">IFERROR(IF(MATCH($B10,4B!$E$3:$E$8,0)&lt;&gt;0,1)," ")</f>
        <v> </v>
      </c>
      <c r="AO10" s="47" t="str">
        <f aca="false">IFERROR(IF(MATCH($B10,4B!$F$3:$F$8,0)&lt;&gt;0,1)," ")</f>
        <v> </v>
      </c>
      <c r="AP10" s="48" t="str">
        <f aca="false">IFERROR(IF(MATCH($B10,4B!$G$3:$G$8,0)&lt;&gt;0,1)," ")</f>
        <v> </v>
      </c>
      <c r="AQ10" s="49" t="str">
        <f aca="false">IFERROR(IF(MATCH($B10,5A!$C$3:$C$8,0)&lt;&gt;0,1)," ")</f>
        <v> </v>
      </c>
      <c r="AR10" s="47" t="str">
        <f aca="false">IFERROR(IF(MATCH($B10,5A!$D$3:$D$8,0)&lt;&gt;0,1)," ")</f>
        <v> </v>
      </c>
      <c r="AS10" s="47" t="str">
        <f aca="false">IFERROR(IF(MATCH($B10,5A!$E$3:$E$8,0)&lt;&gt;0,1)," ")</f>
        <v> </v>
      </c>
      <c r="AT10" s="47" t="str">
        <f aca="false">IFERROR(IF(MATCH($B10,5A!$F$3:$F$8,0)&lt;&gt;0,1)," ")</f>
        <v> </v>
      </c>
      <c r="AU10" s="50" t="str">
        <f aca="false">IFERROR(IF(MATCH($B10,5A!$G$3:$G$8,0)&lt;&gt;0,1)," ")</f>
        <v> </v>
      </c>
      <c r="AV10" s="46" t="str">
        <f aca="false">IFERROR(IF(MATCH($B10,5B!$C$3:$C$8,0)&lt;&gt;0,1)," ")</f>
        <v> </v>
      </c>
      <c r="AW10" s="47" t="str">
        <f aca="false">IFERROR(IF(MATCH($B10,5B!$D$3:$D$8,0)&lt;&gt;0,1)," ")</f>
        <v> </v>
      </c>
      <c r="AX10" s="47" t="str">
        <f aca="false">IFERROR(IF(MATCH($B10,5B!$E$3:$E$8,0)&lt;&gt;0,1)," ")</f>
        <v> </v>
      </c>
      <c r="AY10" s="47" t="str">
        <f aca="false">IFERROR(IF(MATCH($B10,5B!$F$3:$F$8,0)&lt;&gt;0,1)," ")</f>
        <v> </v>
      </c>
      <c r="AZ10" s="47" t="str">
        <f aca="false">IFERROR(IF(MATCH($B10,5B!$G$3:$G$8,0)&lt;&gt;0,1)," ")</f>
        <v> </v>
      </c>
    </row>
    <row r="11" customFormat="false" ht="19.5" hidden="false" customHeight="true" outlineLevel="0" collapsed="false">
      <c r="B11" s="45" t="s">
        <v>9</v>
      </c>
      <c r="C11" s="46" t="str">
        <f aca="false">IFERROR(IF(MATCH($B11,1A!C10:C14,0)&lt;&gt;0,1)," ")</f>
        <v> </v>
      </c>
      <c r="D11" s="47" t="str">
        <f aca="false">IFERROR(IF(MATCH($B11,1A!$D$3:$D$7,0)&lt;&gt;0,1)," ")</f>
        <v> </v>
      </c>
      <c r="E11" s="47" t="str">
        <f aca="false">IFERROR(IF(MATCH($B11,1A!$E$3:$E$7,0)&lt;&gt;0,1)," ")</f>
        <v> </v>
      </c>
      <c r="F11" s="47" t="n">
        <f aca="false">IFERROR(IF(MATCH($B11,1A!$F$3:$F$7,0)&lt;&gt;0,1)," ")</f>
        <v>1</v>
      </c>
      <c r="G11" s="48" t="str">
        <f aca="false">IFERROR(IF(MATCH($B11,1A!$G$3:$G$7,0)&lt;&gt;0,1)," ")</f>
        <v> </v>
      </c>
      <c r="H11" s="46" t="str">
        <f aca="false">IFERROR(IF(MATCH($B11,1B!$C$3:$C$8,0)&lt;&gt;0,1)," ")</f>
        <v> </v>
      </c>
      <c r="I11" s="47" t="str">
        <f aca="false">IFERROR(IF(MATCH($B11,1B!$D$3:$D$8,0)&lt;&gt;0,1)," ")</f>
        <v> </v>
      </c>
      <c r="J11" s="47" t="str">
        <f aca="false">IFERROR(IF(MATCH($B11,1B!$E$3:$E$8,0)&lt;&gt;0,1)," ")</f>
        <v> </v>
      </c>
      <c r="K11" s="47" t="n">
        <f aca="false">IFERROR(IF(MATCH($B11,1B!$F$3:$F$8,0)&lt;&gt;0,1)," ")</f>
        <v>1</v>
      </c>
      <c r="L11" s="48" t="str">
        <f aca="false">IFERROR(IF(MATCH($B11,1B!$G$3:$G$8,0)&lt;&gt;0,1)," ")</f>
        <v> </v>
      </c>
      <c r="M11" s="49" t="str">
        <f aca="false">IFERROR(IF(MATCH($B11,2A!$C$3:$C$8,0)&lt;&gt;0,1)," ")</f>
        <v> </v>
      </c>
      <c r="N11" s="47" t="str">
        <f aca="false">IFERROR(IF(MATCH($B11,2A!$D$3:$D$8,0)&lt;&gt;0,1)," ")</f>
        <v> </v>
      </c>
      <c r="O11" s="47" t="n">
        <f aca="false">IFERROR(IF(MATCH($B11,2A!$E$3:$E$8,0)&lt;&gt;0,1)," ")</f>
        <v>1</v>
      </c>
      <c r="P11" s="47" t="str">
        <f aca="false">IFERROR(IF(MATCH($B11,2A!$F$3:$F$8,0)&lt;&gt;0,1)," ")</f>
        <v> </v>
      </c>
      <c r="Q11" s="50" t="str">
        <f aca="false">IFERROR(IF(MATCH($B11,2A!$G$3:$G$8,0)&lt;&gt;0,1)," ")</f>
        <v> </v>
      </c>
      <c r="R11" s="46" t="str">
        <f aca="false">IFERROR(IF(MATCH($B11,2B!$C$3:$C$8,0)&lt;&gt;0,1)," ")</f>
        <v> </v>
      </c>
      <c r="S11" s="47" t="str">
        <f aca="false">IFERROR(IF(MATCH($B11,2B!$D$3:$D$8,0)&lt;&gt;0,1)," ")</f>
        <v> </v>
      </c>
      <c r="T11" s="47" t="n">
        <f aca="false">IFERROR(IF(MATCH($B11,2B!$E$3:$E$8,0)&lt;&gt;0,1)," ")</f>
        <v>1</v>
      </c>
      <c r="U11" s="47" t="str">
        <f aca="false">IFERROR(IF(MATCH($B11,2B!$F$3:$F$8,0)&lt;&gt;0,1)," ")</f>
        <v> </v>
      </c>
      <c r="V11" s="48" t="str">
        <f aca="false">IFERROR(IF(MATCH($B11,2B!$G$3:$G$8,0)&lt;&gt;0,1)," ")</f>
        <v> </v>
      </c>
      <c r="W11" s="49" t="str">
        <f aca="false">IFERROR(IF(MATCH($B11,3A!$C$3:$C$8,0)&lt;&gt;0,1)," ")</f>
        <v> </v>
      </c>
      <c r="X11" s="47" t="str">
        <f aca="false">IFERROR(IF(MATCH($B11,3A!$D$3:$D$8,0)&lt;&gt;0,1)," ")</f>
        <v> </v>
      </c>
      <c r="Y11" s="47" t="str">
        <f aca="false">IFERROR(IF(MATCH($B11,3A!$E$3:$E$8,0)&lt;&gt;0,1)," ")</f>
        <v> </v>
      </c>
      <c r="Z11" s="47" t="n">
        <f aca="false">IFERROR(IF(MATCH($B11,3A!$F$3:$F$8,0)&lt;&gt;0,1)," ")</f>
        <v>1</v>
      </c>
      <c r="AA11" s="50" t="str">
        <f aca="false">IFERROR(IF(MATCH($B11,3A!$G$3:$G$8,0)&lt;&gt;0,1)," ")</f>
        <v> </v>
      </c>
      <c r="AB11" s="46" t="str">
        <f aca="false">IFERROR(IF(MATCH($B11,3B!$C$3:$C$8,0)&lt;&gt;0,1)," ")</f>
        <v> </v>
      </c>
      <c r="AC11" s="47" t="str">
        <f aca="false">IFERROR(IF(MATCH($B11,3B!$D$3:$D$8,0)&lt;&gt;0,1)," ")</f>
        <v> </v>
      </c>
      <c r="AD11" s="47" t="str">
        <f aca="false">IFERROR(IF(MATCH($B11,3B!$E$3:$E$8,0)&lt;&gt;0,1)," ")</f>
        <v> </v>
      </c>
      <c r="AE11" s="47" t="n">
        <f aca="false">IFERROR(IF(MATCH($B11,3B!$F$3:$F$8,0)&lt;&gt;0,1)," ")</f>
        <v>1</v>
      </c>
      <c r="AF11" s="48" t="str">
        <f aca="false">IFERROR(IF(MATCH($B11,3B!$G$3:$G$8,0)&lt;&gt;0,1)," ")</f>
        <v> </v>
      </c>
      <c r="AG11" s="49" t="str">
        <f aca="false">IFERROR(IF(MATCH($B11,4A!$C$3:$C$8,0)&lt;&gt;0,1)," ")</f>
        <v> </v>
      </c>
      <c r="AH11" s="47" t="str">
        <f aca="false">IFERROR(IF(MATCH($B11,4A!$D$3:$D$8,0)&lt;&gt;0,1)," ")</f>
        <v> </v>
      </c>
      <c r="AI11" s="47" t="str">
        <f aca="false">IFERROR(IF(MATCH($B11,4A!$E$3:$E$8,0)&lt;&gt;0,1)," ")</f>
        <v> </v>
      </c>
      <c r="AJ11" s="47" t="str">
        <f aca="false">IFERROR(IF(MATCH($B11,4A!$F$3:$F$8,0)&lt;&gt;0,1)," ")</f>
        <v> </v>
      </c>
      <c r="AK11" s="50" t="str">
        <f aca="false">IFERROR(IF(MATCH($B11,4A!$G$3:$G$8,0)&lt;&gt;0,1)," ")</f>
        <v> </v>
      </c>
      <c r="AL11" s="46" t="str">
        <f aca="false">IFERROR(IF(MATCH($B11,4B!$C$3:$C$8,0)&lt;&gt;0,1)," ")</f>
        <v> </v>
      </c>
      <c r="AM11" s="47" t="str">
        <f aca="false">IFERROR(IF(MATCH($B11,4B!$D$3:$D$8,0)&lt;&gt;0,1)," ")</f>
        <v> </v>
      </c>
      <c r="AN11" s="47" t="str">
        <f aca="false">IFERROR(IF(MATCH($B11,4B!$E$3:$E$8,0)&lt;&gt;0,1)," ")</f>
        <v> </v>
      </c>
      <c r="AO11" s="47" t="str">
        <f aca="false">IFERROR(IF(MATCH($B11,4B!$F$3:$F$8,0)&lt;&gt;0,1)," ")</f>
        <v> </v>
      </c>
      <c r="AP11" s="48" t="str">
        <f aca="false">IFERROR(IF(MATCH($B11,4B!$G$3:$G$8,0)&lt;&gt;0,1)," ")</f>
        <v> </v>
      </c>
      <c r="AQ11" s="49" t="str">
        <f aca="false">IFERROR(IF(MATCH($B11,5A!$C$3:$C$8,0)&lt;&gt;0,1)," ")</f>
        <v> </v>
      </c>
      <c r="AR11" s="47" t="str">
        <f aca="false">IFERROR(IF(MATCH($B11,5A!$D$3:$D$8,0)&lt;&gt;0,1)," ")</f>
        <v> </v>
      </c>
      <c r="AS11" s="47" t="str">
        <f aca="false">IFERROR(IF(MATCH($B11,5A!$E$3:$E$8,0)&lt;&gt;0,1)," ")</f>
        <v> </v>
      </c>
      <c r="AT11" s="47" t="str">
        <f aca="false">IFERROR(IF(MATCH($B11,5A!$F$3:$F$8,0)&lt;&gt;0,1)," ")</f>
        <v> </v>
      </c>
      <c r="AU11" s="50" t="str">
        <f aca="false">IFERROR(IF(MATCH($B11,5A!$G$3:$G$8,0)&lt;&gt;0,1)," ")</f>
        <v> </v>
      </c>
      <c r="AV11" s="46" t="str">
        <f aca="false">IFERROR(IF(MATCH($B11,5B!$C$3:$C$8,0)&lt;&gt;0,1)," ")</f>
        <v> </v>
      </c>
      <c r="AW11" s="47" t="str">
        <f aca="false">IFERROR(IF(MATCH($B11,5B!$D$3:$D$8,0)&lt;&gt;0,1)," ")</f>
        <v> </v>
      </c>
      <c r="AX11" s="47" t="str">
        <f aca="false">IFERROR(IF(MATCH($B11,5B!$E$3:$E$8,0)&lt;&gt;0,1)," ")</f>
        <v> </v>
      </c>
      <c r="AY11" s="47" t="str">
        <f aca="false">IFERROR(IF(MATCH($B11,5B!$F$3:$F$8,0)&lt;&gt;0,1)," ")</f>
        <v> </v>
      </c>
      <c r="AZ11" s="47" t="str">
        <f aca="false">IFERROR(IF(MATCH($B11,5B!$G$3:$G$8,0)&lt;&gt;0,1)," ")</f>
        <v> </v>
      </c>
    </row>
    <row r="12" customFormat="false" ht="19.5" hidden="false" customHeight="true" outlineLevel="0" collapsed="false">
      <c r="B12" s="45" t="s">
        <v>10</v>
      </c>
      <c r="C12" s="46" t="str">
        <f aca="false">IFERROR(IF(MATCH($B12,1A!C11:C15,0)&lt;&gt;0,1)," ")</f>
        <v> </v>
      </c>
      <c r="D12" s="47" t="str">
        <f aca="false">IFERROR(IF(MATCH($B12,1A!$D$3:$D$7,0)&lt;&gt;0,1)," ")</f>
        <v> </v>
      </c>
      <c r="E12" s="47" t="str">
        <f aca="false">IFERROR(IF(MATCH($B12,1A!$E$3:$E$7,0)&lt;&gt;0,1)," ")</f>
        <v> </v>
      </c>
      <c r="F12" s="47" t="str">
        <f aca="false">IFERROR(IF(MATCH($B12,1A!$F$3:$F$7,0)&lt;&gt;0,1)," ")</f>
        <v> </v>
      </c>
      <c r="G12" s="48" t="n">
        <f aca="false">IFERROR(IF(MATCH($B12,1A!$G$3:$G$7,0)&lt;&gt;0,1)," ")</f>
        <v>1</v>
      </c>
      <c r="H12" s="46" t="str">
        <f aca="false">IFERROR(IF(MATCH($B12,1B!$C$3:$C$8,0)&lt;&gt;0,1)," ")</f>
        <v> </v>
      </c>
      <c r="I12" s="47" t="str">
        <f aca="false">IFERROR(IF(MATCH($B12,1B!$D$3:$D$8,0)&lt;&gt;0,1)," ")</f>
        <v> </v>
      </c>
      <c r="J12" s="47" t="str">
        <f aca="false">IFERROR(IF(MATCH($B12,1B!$E$3:$E$8,0)&lt;&gt;0,1)," ")</f>
        <v> </v>
      </c>
      <c r="K12" s="47" t="str">
        <f aca="false">IFERROR(IF(MATCH($B12,1B!$F$3:$F$8,0)&lt;&gt;0,1)," ")</f>
        <v> </v>
      </c>
      <c r="L12" s="48" t="n">
        <f aca="false">IFERROR(IF(MATCH($B12,1B!$G$3:$G$8,0)&lt;&gt;0,1)," ")</f>
        <v>1</v>
      </c>
      <c r="M12" s="49" t="n">
        <f aca="false">IFERROR(IF(MATCH($B12,2A!$C$3:$C$8,0)&lt;&gt;0,1)," ")</f>
        <v>1</v>
      </c>
      <c r="N12" s="47" t="str">
        <f aca="false">IFERROR(IF(MATCH($B12,2A!$D$3:$D$8,0)&lt;&gt;0,1)," ")</f>
        <v> </v>
      </c>
      <c r="O12" s="47" t="str">
        <f aca="false">IFERROR(IF(MATCH($B12,2A!$E$3:$E$8,0)&lt;&gt;0,1)," ")</f>
        <v> </v>
      </c>
      <c r="P12" s="47" t="str">
        <f aca="false">IFERROR(IF(MATCH($B12,2A!$F$3:$F$8,0)&lt;&gt;0,1)," ")</f>
        <v> </v>
      </c>
      <c r="Q12" s="50" t="str">
        <f aca="false">IFERROR(IF(MATCH($B12,2A!$G$3:$G$8,0)&lt;&gt;0,1)," ")</f>
        <v> </v>
      </c>
      <c r="R12" s="46" t="n">
        <f aca="false">IFERROR(IF(MATCH($B12,2B!$C$3:$C$8,0)&lt;&gt;0,1)," ")</f>
        <v>1</v>
      </c>
      <c r="S12" s="47" t="str">
        <f aca="false">IFERROR(IF(MATCH($B12,2B!$D$3:$D$8,0)&lt;&gt;0,1)," ")</f>
        <v> </v>
      </c>
      <c r="T12" s="47" t="str">
        <f aca="false">IFERROR(IF(MATCH($B12,2B!$E$3:$E$8,0)&lt;&gt;0,1)," ")</f>
        <v> </v>
      </c>
      <c r="U12" s="47" t="str">
        <f aca="false">IFERROR(IF(MATCH($B12,2B!$F$3:$F$8,0)&lt;&gt;0,1)," ")</f>
        <v> </v>
      </c>
      <c r="V12" s="48" t="str">
        <f aca="false">IFERROR(IF(MATCH($B12,2B!$G$3:$G$8,0)&lt;&gt;0,1)," ")</f>
        <v> </v>
      </c>
      <c r="W12" s="49" t="str">
        <f aca="false">IFERROR(IF(MATCH($B12,3A!$C$3:$C$8,0)&lt;&gt;0,1)," ")</f>
        <v> </v>
      </c>
      <c r="X12" s="47" t="n">
        <f aca="false">IFERROR(IF(MATCH($B12,3A!$D$3:$D$8,0)&lt;&gt;0,1)," ")</f>
        <v>1</v>
      </c>
      <c r="Y12" s="47" t="str">
        <f aca="false">IFERROR(IF(MATCH($B12,3A!$E$3:$E$8,0)&lt;&gt;0,1)," ")</f>
        <v> </v>
      </c>
      <c r="Z12" s="47" t="str">
        <f aca="false">IFERROR(IF(MATCH($B12,3A!$F$3:$F$8,0)&lt;&gt;0,1)," ")</f>
        <v> </v>
      </c>
      <c r="AA12" s="50" t="str">
        <f aca="false">IFERROR(IF(MATCH($B12,3A!$G$3:$G$8,0)&lt;&gt;0,1)," ")</f>
        <v> </v>
      </c>
      <c r="AB12" s="46" t="str">
        <f aca="false">IFERROR(IF(MATCH($B12,3B!$C$3:$C$8,0)&lt;&gt;0,1)," ")</f>
        <v> </v>
      </c>
      <c r="AC12" s="47" t="n">
        <f aca="false">IFERROR(IF(MATCH($B12,3B!$D$3:$D$8,0)&lt;&gt;0,1)," ")</f>
        <v>1</v>
      </c>
      <c r="AD12" s="47" t="str">
        <f aca="false">IFERROR(IF(MATCH($B12,3B!$E$3:$E$8,0)&lt;&gt;0,1)," ")</f>
        <v> </v>
      </c>
      <c r="AE12" s="47" t="str">
        <f aca="false">IFERROR(IF(MATCH($B12,3B!$F$3:$F$8,0)&lt;&gt;0,1)," ")</f>
        <v> </v>
      </c>
      <c r="AF12" s="48" t="str">
        <f aca="false">IFERROR(IF(MATCH($B12,3B!$G$3:$G$8,0)&lt;&gt;0,1)," ")</f>
        <v> </v>
      </c>
      <c r="AG12" s="49" t="n">
        <f aca="false">IFERROR(IF(MATCH($B12,4A!$C$3:$C$8,0)&lt;&gt;0,1)," ")</f>
        <v>1</v>
      </c>
      <c r="AH12" s="47" t="str">
        <f aca="false">IFERROR(IF(MATCH($B12,4A!$D$3:$D$8,0)&lt;&gt;0,1)," ")</f>
        <v> </v>
      </c>
      <c r="AI12" s="47" t="str">
        <f aca="false">IFERROR(IF(MATCH($B12,4A!$E$3:$E$8,0)&lt;&gt;0,1)," ")</f>
        <v> </v>
      </c>
      <c r="AJ12" s="47" t="str">
        <f aca="false">IFERROR(IF(MATCH($B12,4A!$F$3:$F$8,0)&lt;&gt;0,1)," ")</f>
        <v> </v>
      </c>
      <c r="AK12" s="50" t="str">
        <f aca="false">IFERROR(IF(MATCH($B12,4A!$G$3:$G$8,0)&lt;&gt;0,1)," ")</f>
        <v> </v>
      </c>
      <c r="AL12" s="46" t="n">
        <f aca="false">IFERROR(IF(MATCH($B12,4B!$C$3:$C$8,0)&lt;&gt;0,1)," ")</f>
        <v>1</v>
      </c>
      <c r="AM12" s="47" t="str">
        <f aca="false">IFERROR(IF(MATCH($B12,4B!$D$3:$D$8,0)&lt;&gt;0,1)," ")</f>
        <v> </v>
      </c>
      <c r="AN12" s="47" t="str">
        <f aca="false">IFERROR(IF(MATCH($B12,4B!$E$3:$E$8,0)&lt;&gt;0,1)," ")</f>
        <v> </v>
      </c>
      <c r="AO12" s="47" t="str">
        <f aca="false">IFERROR(IF(MATCH($B12,4B!$F$3:$F$8,0)&lt;&gt;0,1)," ")</f>
        <v> </v>
      </c>
      <c r="AP12" s="48" t="str">
        <f aca="false">IFERROR(IF(MATCH($B12,4B!$G$3:$G$8,0)&lt;&gt;0,1)," ")</f>
        <v> </v>
      </c>
      <c r="AQ12" s="49" t="str">
        <f aca="false">IFERROR(IF(MATCH($B12,5A!$C$3:$C$8,0)&lt;&gt;0,1)," ")</f>
        <v> </v>
      </c>
      <c r="AR12" s="47" t="str">
        <f aca="false">IFERROR(IF(MATCH($B12,5A!$D$3:$D$8,0)&lt;&gt;0,1)," ")</f>
        <v> </v>
      </c>
      <c r="AS12" s="47" t="str">
        <f aca="false">IFERROR(IF(MATCH($B12,5A!$E$3:$E$8,0)&lt;&gt;0,1)," ")</f>
        <v> </v>
      </c>
      <c r="AT12" s="47" t="n">
        <f aca="false">IFERROR(IF(MATCH($B12,5A!$F$3:$F$8,0)&lt;&gt;0,1)," ")</f>
        <v>1</v>
      </c>
      <c r="AU12" s="50" t="str">
        <f aca="false">IFERROR(IF(MATCH($B12,5A!$G$3:$G$8,0)&lt;&gt;0,1)," ")</f>
        <v> </v>
      </c>
      <c r="AV12" s="46" t="str">
        <f aca="false">IFERROR(IF(MATCH($B12,5B!$C$3:$C$8,0)&lt;&gt;0,1)," ")</f>
        <v> </v>
      </c>
      <c r="AW12" s="47" t="str">
        <f aca="false">IFERROR(IF(MATCH($B12,5B!$D$3:$D$8,0)&lt;&gt;0,1)," ")</f>
        <v> </v>
      </c>
      <c r="AX12" s="47" t="str">
        <f aca="false">IFERROR(IF(MATCH($B12,5B!$E$3:$E$8,0)&lt;&gt;0,1)," ")</f>
        <v> </v>
      </c>
      <c r="AY12" s="47" t="n">
        <f aca="false">IFERROR(IF(MATCH($B12,5B!$F$3:$F$8,0)&lt;&gt;0,1)," ")</f>
        <v>1</v>
      </c>
      <c r="AZ12" s="47" t="str">
        <f aca="false">IFERROR(IF(MATCH($B12,5B!$G$3:$G$8,0)&lt;&gt;0,1)," ")</f>
        <v> </v>
      </c>
    </row>
    <row r="13" customFormat="false" ht="19.5" hidden="false" customHeight="true" outlineLevel="0" collapsed="false">
      <c r="B13" s="45" t="s">
        <v>14</v>
      </c>
      <c r="C13" s="46" t="str">
        <f aca="false">IFERROR(IF(MATCH($B13,1A!C12:C16,0)&lt;&gt;0,1)," ")</f>
        <v> </v>
      </c>
      <c r="D13" s="47" t="str">
        <f aca="false">IFERROR(IF(MATCH($B13,1A!$D$3:$D$7,0)&lt;&gt;0,1)," ")</f>
        <v> </v>
      </c>
      <c r="E13" s="47" t="str">
        <f aca="false">IFERROR(IF(MATCH($B13,1A!$E$3:$E$7,0)&lt;&gt;0,1)," ")</f>
        <v> </v>
      </c>
      <c r="F13" s="47" t="str">
        <f aca="false">IFERROR(IF(MATCH($B13,1A!$F$3:$F$7,0)&lt;&gt;0,1)," ")</f>
        <v> </v>
      </c>
      <c r="G13" s="48" t="n">
        <f aca="false">IFERROR(IF(MATCH($B13,1A!$G$3:$G$7,0)&lt;&gt;0,1)," ")</f>
        <v>1</v>
      </c>
      <c r="H13" s="46" t="str">
        <f aca="false">IFERROR(IF(MATCH($B13,1B!$C$3:$C$8,0)&lt;&gt;0,1)," ")</f>
        <v> </v>
      </c>
      <c r="I13" s="47" t="str">
        <f aca="false">IFERROR(IF(MATCH($B13,1B!$D$3:$D$8,0)&lt;&gt;0,1)," ")</f>
        <v> </v>
      </c>
      <c r="J13" s="47" t="str">
        <f aca="false">IFERROR(IF(MATCH($B13,1B!$E$3:$E$8,0)&lt;&gt;0,1)," ")</f>
        <v> </v>
      </c>
      <c r="K13" s="47" t="str">
        <f aca="false">IFERROR(IF(MATCH($B13,1B!$F$3:$F$8,0)&lt;&gt;0,1)," ")</f>
        <v> </v>
      </c>
      <c r="L13" s="48" t="n">
        <f aca="false">IFERROR(IF(MATCH($B13,1B!$G$3:$G$8,0)&lt;&gt;0,1)," ")</f>
        <v>1</v>
      </c>
      <c r="M13" s="49" t="n">
        <f aca="false">IFERROR(IF(MATCH($B13,2A!$C$3:$C$8,0)&lt;&gt;0,1)," ")</f>
        <v>1</v>
      </c>
      <c r="N13" s="47" t="str">
        <f aca="false">IFERROR(IF(MATCH($B13,2A!$D$3:$D$8,0)&lt;&gt;0,1)," ")</f>
        <v> </v>
      </c>
      <c r="O13" s="47" t="str">
        <f aca="false">IFERROR(IF(MATCH($B13,2A!$E$3:$E$8,0)&lt;&gt;0,1)," ")</f>
        <v> </v>
      </c>
      <c r="P13" s="47" t="str">
        <f aca="false">IFERROR(IF(MATCH($B13,2A!$F$3:$F$8,0)&lt;&gt;0,1)," ")</f>
        <v> </v>
      </c>
      <c r="Q13" s="50" t="str">
        <f aca="false">IFERROR(IF(MATCH($B13,2A!$G$3:$G$8,0)&lt;&gt;0,1)," ")</f>
        <v> </v>
      </c>
      <c r="R13" s="46" t="n">
        <f aca="false">IFERROR(IF(MATCH($B13,2B!$C$3:$C$8,0)&lt;&gt;0,1)," ")</f>
        <v>1</v>
      </c>
      <c r="S13" s="47" t="str">
        <f aca="false">IFERROR(IF(MATCH($B13,2B!$D$3:$D$8,0)&lt;&gt;0,1)," ")</f>
        <v> </v>
      </c>
      <c r="T13" s="47" t="str">
        <f aca="false">IFERROR(IF(MATCH($B13,2B!$E$3:$E$8,0)&lt;&gt;0,1)," ")</f>
        <v> </v>
      </c>
      <c r="U13" s="47" t="str">
        <f aca="false">IFERROR(IF(MATCH($B13,2B!$F$3:$F$8,0)&lt;&gt;0,1)," ")</f>
        <v> </v>
      </c>
      <c r="V13" s="48" t="str">
        <f aca="false">IFERROR(IF(MATCH($B13,2B!$G$3:$G$8,0)&lt;&gt;0,1)," ")</f>
        <v> </v>
      </c>
      <c r="W13" s="49" t="str">
        <f aca="false">IFERROR(IF(MATCH($B13,3A!$C$3:$C$8,0)&lt;&gt;0,1)," ")</f>
        <v> </v>
      </c>
      <c r="X13" s="47" t="n">
        <f aca="false">IFERROR(IF(MATCH($B13,3A!$D$3:$D$8,0)&lt;&gt;0,1)," ")</f>
        <v>1</v>
      </c>
      <c r="Y13" s="47" t="str">
        <f aca="false">IFERROR(IF(MATCH($B13,3A!$E$3:$E$8,0)&lt;&gt;0,1)," ")</f>
        <v> </v>
      </c>
      <c r="Z13" s="47" t="str">
        <f aca="false">IFERROR(IF(MATCH($B13,3A!$F$3:$F$8,0)&lt;&gt;0,1)," ")</f>
        <v> </v>
      </c>
      <c r="AA13" s="50" t="str">
        <f aca="false">IFERROR(IF(MATCH($B13,3A!$G$3:$G$8,0)&lt;&gt;0,1)," ")</f>
        <v> </v>
      </c>
      <c r="AB13" s="46" t="str">
        <f aca="false">IFERROR(IF(MATCH($B13,3B!$C$3:$C$8,0)&lt;&gt;0,1)," ")</f>
        <v> </v>
      </c>
      <c r="AC13" s="47" t="n">
        <f aca="false">IFERROR(IF(MATCH($B13,3B!$D$3:$D$8,0)&lt;&gt;0,1)," ")</f>
        <v>1</v>
      </c>
      <c r="AD13" s="47" t="str">
        <f aca="false">IFERROR(IF(MATCH($B13,3B!$E$3:$E$8,0)&lt;&gt;0,1)," ")</f>
        <v> </v>
      </c>
      <c r="AE13" s="47" t="str">
        <f aca="false">IFERROR(IF(MATCH($B13,3B!$F$3:$F$8,0)&lt;&gt;0,1)," ")</f>
        <v> </v>
      </c>
      <c r="AF13" s="48" t="str">
        <f aca="false">IFERROR(IF(MATCH($B13,3B!$G$3:$G$8,0)&lt;&gt;0,1)," ")</f>
        <v> </v>
      </c>
      <c r="AG13" s="49" t="n">
        <f aca="false">IFERROR(IF(MATCH($B13,4A!$C$3:$C$8,0)&lt;&gt;0,1)," ")</f>
        <v>1</v>
      </c>
      <c r="AH13" s="47" t="str">
        <f aca="false">IFERROR(IF(MATCH($B13,4A!$D$3:$D$8,0)&lt;&gt;0,1)," ")</f>
        <v> </v>
      </c>
      <c r="AI13" s="47" t="str">
        <f aca="false">IFERROR(IF(MATCH($B13,4A!$E$3:$E$8,0)&lt;&gt;0,1)," ")</f>
        <v> </v>
      </c>
      <c r="AJ13" s="47" t="str">
        <f aca="false">IFERROR(IF(MATCH($B13,4A!$F$3:$F$8,0)&lt;&gt;0,1)," ")</f>
        <v> </v>
      </c>
      <c r="AK13" s="50" t="str">
        <f aca="false">IFERROR(IF(MATCH($B13,4A!$G$3:$G$8,0)&lt;&gt;0,1)," ")</f>
        <v> </v>
      </c>
      <c r="AL13" s="46" t="n">
        <f aca="false">IFERROR(IF(MATCH($B13,4B!$C$3:$C$8,0)&lt;&gt;0,1)," ")</f>
        <v>1</v>
      </c>
      <c r="AM13" s="47" t="str">
        <f aca="false">IFERROR(IF(MATCH($B13,4B!$D$3:$D$8,0)&lt;&gt;0,1)," ")</f>
        <v> </v>
      </c>
      <c r="AN13" s="47" t="str">
        <f aca="false">IFERROR(IF(MATCH($B13,4B!$E$3:$E$8,0)&lt;&gt;0,1)," ")</f>
        <v> </v>
      </c>
      <c r="AO13" s="47" t="str">
        <f aca="false">IFERROR(IF(MATCH($B13,4B!$F$3:$F$8,0)&lt;&gt;0,1)," ")</f>
        <v> </v>
      </c>
      <c r="AP13" s="48" t="str">
        <f aca="false">IFERROR(IF(MATCH($B13,4B!$G$3:$G$8,0)&lt;&gt;0,1)," ")</f>
        <v> </v>
      </c>
      <c r="AQ13" s="49" t="str">
        <f aca="false">IFERROR(IF(MATCH($B13,5A!$C$3:$C$8,0)&lt;&gt;0,1)," ")</f>
        <v> </v>
      </c>
      <c r="AR13" s="47" t="str">
        <f aca="false">IFERROR(IF(MATCH($B13,5A!$D$3:$D$8,0)&lt;&gt;0,1)," ")</f>
        <v> </v>
      </c>
      <c r="AS13" s="47" t="str">
        <f aca="false">IFERROR(IF(MATCH($B13,5A!$E$3:$E$8,0)&lt;&gt;0,1)," ")</f>
        <v> </v>
      </c>
      <c r="AT13" s="47" t="n">
        <f aca="false">IFERROR(IF(MATCH($B13,5A!$F$3:$F$8,0)&lt;&gt;0,1)," ")</f>
        <v>1</v>
      </c>
      <c r="AU13" s="50" t="str">
        <f aca="false">IFERROR(IF(MATCH($B13,5A!$G$3:$G$8,0)&lt;&gt;0,1)," ")</f>
        <v> </v>
      </c>
      <c r="AV13" s="46" t="str">
        <f aca="false">IFERROR(IF(MATCH($B13,5B!$C$3:$C$8,0)&lt;&gt;0,1)," ")</f>
        <v> </v>
      </c>
      <c r="AW13" s="47" t="str">
        <f aca="false">IFERROR(IF(MATCH($B13,5B!$D$3:$D$8,0)&lt;&gt;0,1)," ")</f>
        <v> </v>
      </c>
      <c r="AX13" s="47" t="str">
        <f aca="false">IFERROR(IF(MATCH($B13,5B!$E$3:$E$8,0)&lt;&gt;0,1)," ")</f>
        <v> </v>
      </c>
      <c r="AY13" s="47" t="n">
        <f aca="false">IFERROR(IF(MATCH($B13,5B!$F$3:$F$8,0)&lt;&gt;0,1)," ")</f>
        <v>1</v>
      </c>
      <c r="AZ13" s="47" t="str">
        <f aca="false">IFERROR(IF(MATCH($B13,5B!$G$3:$G$8,0)&lt;&gt;0,1)," ")</f>
        <v> </v>
      </c>
    </row>
    <row r="14" customFormat="false" ht="19.5" hidden="false" customHeight="true" outlineLevel="0" collapsed="false">
      <c r="B14" s="45" t="s">
        <v>19</v>
      </c>
      <c r="C14" s="46" t="str">
        <f aca="false">IFERROR(IF(MATCH($B14,1A!C13:C17,0)&lt;&gt;0,1)," ")</f>
        <v> </v>
      </c>
      <c r="D14" s="47" t="str">
        <f aca="false">IFERROR(IF(MATCH($B14,1A!$D$3:$D$7,0)&lt;&gt;0,1)," ")</f>
        <v> </v>
      </c>
      <c r="E14" s="47" t="str">
        <f aca="false">IFERROR(IF(MATCH($B14,1A!$E$3:$E$7,0)&lt;&gt;0,1)," ")</f>
        <v> </v>
      </c>
      <c r="F14" s="47" t="str">
        <f aca="false">IFERROR(IF(MATCH($B14,1A!$F$3:$F$7,0)&lt;&gt;0,1)," ")</f>
        <v> </v>
      </c>
      <c r="G14" s="48" t="n">
        <f aca="false">IFERROR(IF(MATCH($B14,1A!$G$3:$G$7,0)&lt;&gt;0,1)," ")</f>
        <v>1</v>
      </c>
      <c r="H14" s="46" t="str">
        <f aca="false">IFERROR(IF(MATCH($B14,1B!$C$3:$C$8,0)&lt;&gt;0,1)," ")</f>
        <v> </v>
      </c>
      <c r="I14" s="47" t="str">
        <f aca="false">IFERROR(IF(MATCH($B14,1B!$D$3:$D$8,0)&lt;&gt;0,1)," ")</f>
        <v> </v>
      </c>
      <c r="J14" s="47" t="str">
        <f aca="false">IFERROR(IF(MATCH($B14,1B!$E$3:$E$8,0)&lt;&gt;0,1)," ")</f>
        <v> </v>
      </c>
      <c r="K14" s="47" t="str">
        <f aca="false">IFERROR(IF(MATCH($B14,1B!$F$3:$F$8,0)&lt;&gt;0,1)," ")</f>
        <v> </v>
      </c>
      <c r="L14" s="48" t="n">
        <f aca="false">IFERROR(IF(MATCH($B14,1B!$G$3:$G$8,0)&lt;&gt;0,1)," ")</f>
        <v>1</v>
      </c>
      <c r="M14" s="49" t="str">
        <f aca="false">IFERROR(IF(MATCH($B14,2A!$C$3:$C$8,0)&lt;&gt;0,1)," ")</f>
        <v> </v>
      </c>
      <c r="N14" s="47" t="n">
        <f aca="false">IFERROR(IF(MATCH($B14,2A!$D$3:$D$8,0)&lt;&gt;0,1)," ")</f>
        <v>1</v>
      </c>
      <c r="O14" s="47" t="str">
        <f aca="false">IFERROR(IF(MATCH($B14,2A!$E$3:$E$8,0)&lt;&gt;0,1)," ")</f>
        <v> </v>
      </c>
      <c r="P14" s="47" t="str">
        <f aca="false">IFERROR(IF(MATCH($B14,2A!$F$3:$F$8,0)&lt;&gt;0,1)," ")</f>
        <v> </v>
      </c>
      <c r="Q14" s="50" t="str">
        <f aca="false">IFERROR(IF(MATCH($B14,2A!$G$3:$G$8,0)&lt;&gt;0,1)," ")</f>
        <v> </v>
      </c>
      <c r="R14" s="46" t="str">
        <f aca="false">IFERROR(IF(MATCH($B14,2B!$C$3:$C$8,0)&lt;&gt;0,1)," ")</f>
        <v> </v>
      </c>
      <c r="S14" s="47" t="n">
        <f aca="false">IFERROR(IF(MATCH($B14,2B!$D$3:$D$8,0)&lt;&gt;0,1)," ")</f>
        <v>1</v>
      </c>
      <c r="T14" s="47" t="str">
        <f aca="false">IFERROR(IF(MATCH($B14,2B!$E$3:$E$8,0)&lt;&gt;0,1)," ")</f>
        <v> </v>
      </c>
      <c r="U14" s="47" t="str">
        <f aca="false">IFERROR(IF(MATCH($B14,2B!$F$3:$F$8,0)&lt;&gt;0,1)," ")</f>
        <v> </v>
      </c>
      <c r="V14" s="48" t="str">
        <f aca="false">IFERROR(IF(MATCH($B14,2B!$G$3:$G$8,0)&lt;&gt;0,1)," ")</f>
        <v> </v>
      </c>
      <c r="W14" s="49" t="str">
        <f aca="false">IFERROR(IF(MATCH($B14,3A!$C$3:$C$8,0)&lt;&gt;0,1)," ")</f>
        <v> </v>
      </c>
      <c r="X14" s="47" t="str">
        <f aca="false">IFERROR(IF(MATCH($B14,3A!$D$3:$D$8,0)&lt;&gt;0,1)," ")</f>
        <v> </v>
      </c>
      <c r="Y14" s="47" t="str">
        <f aca="false">IFERROR(IF(MATCH($B14,3A!$E$3:$E$8,0)&lt;&gt;0,1)," ")</f>
        <v> </v>
      </c>
      <c r="Z14" s="47" t="str">
        <f aca="false">IFERROR(IF(MATCH($B14,3A!$F$3:$F$8,0)&lt;&gt;0,1)," ")</f>
        <v> </v>
      </c>
      <c r="AA14" s="50" t="str">
        <f aca="false">IFERROR(IF(MATCH($B14,3A!$G$3:$G$8,0)&lt;&gt;0,1)," ")</f>
        <v> </v>
      </c>
      <c r="AB14" s="46" t="str">
        <f aca="false">IFERROR(IF(MATCH($B14,3B!$C$3:$C$8,0)&lt;&gt;0,1)," ")</f>
        <v> </v>
      </c>
      <c r="AC14" s="47" t="str">
        <f aca="false">IFERROR(IF(MATCH($B14,3B!$D$3:$D$8,0)&lt;&gt;0,1)," ")</f>
        <v> </v>
      </c>
      <c r="AD14" s="47" t="str">
        <f aca="false">IFERROR(IF(MATCH($B14,3B!$E$3:$E$8,0)&lt;&gt;0,1)," ")</f>
        <v> </v>
      </c>
      <c r="AE14" s="47" t="str">
        <f aca="false">IFERROR(IF(MATCH($B14,3B!$F$3:$F$8,0)&lt;&gt;0,1)," ")</f>
        <v> </v>
      </c>
      <c r="AF14" s="48" t="str">
        <f aca="false">IFERROR(IF(MATCH($B14,3B!$G$3:$G$8,0)&lt;&gt;0,1)," ")</f>
        <v> </v>
      </c>
      <c r="AG14" s="49" t="str">
        <f aca="false">IFERROR(IF(MATCH($B14,4A!$C$3:$C$8,0)&lt;&gt;0,1)," ")</f>
        <v> </v>
      </c>
      <c r="AH14" s="47" t="str">
        <f aca="false">IFERROR(IF(MATCH($B14,4A!$D$3:$D$8,0)&lt;&gt;0,1)," ")</f>
        <v> </v>
      </c>
      <c r="AI14" s="47" t="str">
        <f aca="false">IFERROR(IF(MATCH($B14,4A!$E$3:$E$8,0)&lt;&gt;0,1)," ")</f>
        <v> </v>
      </c>
      <c r="AJ14" s="47" t="str">
        <f aca="false">IFERROR(IF(MATCH($B14,4A!$F$3:$F$8,0)&lt;&gt;0,1)," ")</f>
        <v> </v>
      </c>
      <c r="AK14" s="50" t="str">
        <f aca="false">IFERROR(IF(MATCH($B14,4A!$G$3:$G$8,0)&lt;&gt;0,1)," ")</f>
        <v> </v>
      </c>
      <c r="AL14" s="46" t="str">
        <f aca="false">IFERROR(IF(MATCH($B14,4B!$C$3:$C$8,0)&lt;&gt;0,1)," ")</f>
        <v> </v>
      </c>
      <c r="AM14" s="47" t="str">
        <f aca="false">IFERROR(IF(MATCH($B14,4B!$D$3:$D$8,0)&lt;&gt;0,1)," ")</f>
        <v> </v>
      </c>
      <c r="AN14" s="47" t="str">
        <f aca="false">IFERROR(IF(MATCH($B14,4B!$E$3:$E$8,0)&lt;&gt;0,1)," ")</f>
        <v> </v>
      </c>
      <c r="AO14" s="47" t="str">
        <f aca="false">IFERROR(IF(MATCH($B14,4B!$F$3:$F$8,0)&lt;&gt;0,1)," ")</f>
        <v> </v>
      </c>
      <c r="AP14" s="48" t="str">
        <f aca="false">IFERROR(IF(MATCH($B14,4B!$G$3:$G$8,0)&lt;&gt;0,1)," ")</f>
        <v> </v>
      </c>
      <c r="AQ14" s="49" t="str">
        <f aca="false">IFERROR(IF(MATCH($B14,5A!$C$3:$C$8,0)&lt;&gt;0,1)," ")</f>
        <v> </v>
      </c>
      <c r="AR14" s="47" t="str">
        <f aca="false">IFERROR(IF(MATCH($B14,5A!$D$3:$D$8,0)&lt;&gt;0,1)," ")</f>
        <v> </v>
      </c>
      <c r="AS14" s="47" t="str">
        <f aca="false">IFERROR(IF(MATCH($B14,5A!$E$3:$E$8,0)&lt;&gt;0,1)," ")</f>
        <v> </v>
      </c>
      <c r="AT14" s="47" t="str">
        <f aca="false">IFERROR(IF(MATCH($B14,5A!$F$3:$F$8,0)&lt;&gt;0,1)," ")</f>
        <v> </v>
      </c>
      <c r="AU14" s="50" t="str">
        <f aca="false">IFERROR(IF(MATCH($B14,5A!$G$3:$G$8,0)&lt;&gt;0,1)," ")</f>
        <v> </v>
      </c>
      <c r="AV14" s="46" t="str">
        <f aca="false">IFERROR(IF(MATCH($B14,5B!$C$3:$C$8,0)&lt;&gt;0,1)," ")</f>
        <v> </v>
      </c>
      <c r="AW14" s="47" t="str">
        <f aca="false">IFERROR(IF(MATCH($B14,5B!$D$3:$D$8,0)&lt;&gt;0,1)," ")</f>
        <v> </v>
      </c>
      <c r="AX14" s="47" t="str">
        <f aca="false">IFERROR(IF(MATCH($B14,5B!$E$3:$E$8,0)&lt;&gt;0,1)," ")</f>
        <v> </v>
      </c>
      <c r="AY14" s="47" t="str">
        <f aca="false">IFERROR(IF(MATCH($B14,5B!$F$3:$F$8,0)&lt;&gt;0,1)," ")</f>
        <v> </v>
      </c>
      <c r="AZ14" s="47" t="str">
        <f aca="false">IFERROR(IF(MATCH($B14,5B!$G$3:$G$8,0)&lt;&gt;0,1)," ")</f>
        <v> </v>
      </c>
    </row>
    <row r="15" customFormat="false" ht="19.5" hidden="false" customHeight="true" outlineLevel="0" collapsed="false">
      <c r="B15" s="45" t="s">
        <v>30</v>
      </c>
      <c r="C15" s="46" t="str">
        <f aca="false">IFERROR(IF(MATCH($B15,1A!C14:C18,0)&lt;&gt;0,1)," ")</f>
        <v> </v>
      </c>
      <c r="D15" s="47" t="str">
        <f aca="false">IFERROR(IF(MATCH($B15,1A!$D$3:$D$7,0)&lt;&gt;0,1)," ")</f>
        <v> </v>
      </c>
      <c r="E15" s="47" t="str">
        <f aca="false">IFERROR(IF(MATCH($B15,1A!$E$3:$E$7,0)&lt;&gt;0,1)," ")</f>
        <v> </v>
      </c>
      <c r="F15" s="47" t="str">
        <f aca="false">IFERROR(IF(MATCH($B15,1A!$F$3:$F$7,0)&lt;&gt;0,1)," ")</f>
        <v> </v>
      </c>
      <c r="G15" s="48" t="str">
        <f aca="false">IFERROR(IF(MATCH($B15,1A!$G$3:$G$7,0)&lt;&gt;0,1)," ")</f>
        <v> </v>
      </c>
      <c r="H15" s="46" t="str">
        <f aca="false">IFERROR(IF(MATCH($B15,1B!$C$3:$C$8,0)&lt;&gt;0,1)," ")</f>
        <v> </v>
      </c>
      <c r="I15" s="47" t="str">
        <f aca="false">IFERROR(IF(MATCH($B15,1B!$D$3:$D$8,0)&lt;&gt;0,1)," ")</f>
        <v> </v>
      </c>
      <c r="J15" s="47" t="str">
        <f aca="false">IFERROR(IF(MATCH($B15,1B!$E$3:$E$8,0)&lt;&gt;0,1)," ")</f>
        <v> </v>
      </c>
      <c r="K15" s="47" t="str">
        <f aca="false">IFERROR(IF(MATCH($B15,1B!$F$3:$F$8,0)&lt;&gt;0,1)," ")</f>
        <v> </v>
      </c>
      <c r="L15" s="48" t="str">
        <f aca="false">IFERROR(IF(MATCH($B15,1B!$G$3:$G$8,0)&lt;&gt;0,1)," ")</f>
        <v> </v>
      </c>
      <c r="M15" s="49" t="str">
        <f aca="false">IFERROR(IF(MATCH($B15,2A!$C$3:$C$8,0)&lt;&gt;0,1)," ")</f>
        <v> </v>
      </c>
      <c r="N15" s="47" t="str">
        <f aca="false">IFERROR(IF(MATCH($B15,2A!$D$3:$D$8,0)&lt;&gt;0,1)," ")</f>
        <v> </v>
      </c>
      <c r="O15" s="47" t="str">
        <f aca="false">IFERROR(IF(MATCH($B15,2A!$E$3:$E$8,0)&lt;&gt;0,1)," ")</f>
        <v> </v>
      </c>
      <c r="P15" s="47" t="str">
        <f aca="false">IFERROR(IF(MATCH($B15,2A!$F$3:$F$8,0)&lt;&gt;0,1)," ")</f>
        <v> </v>
      </c>
      <c r="Q15" s="50" t="str">
        <f aca="false">IFERROR(IF(MATCH($B15,2A!$G$3:$G$8,0)&lt;&gt;0,1)," ")</f>
        <v> </v>
      </c>
      <c r="R15" s="46" t="str">
        <f aca="false">IFERROR(IF(MATCH($B15,2B!$C$3:$C$8,0)&lt;&gt;0,1)," ")</f>
        <v> </v>
      </c>
      <c r="S15" s="47" t="str">
        <f aca="false">IFERROR(IF(MATCH($B15,2B!$D$3:$D$8,0)&lt;&gt;0,1)," ")</f>
        <v> </v>
      </c>
      <c r="T15" s="47" t="str">
        <f aca="false">IFERROR(IF(MATCH($B15,2B!$E$3:$E$8,0)&lt;&gt;0,1)," ")</f>
        <v> </v>
      </c>
      <c r="U15" s="47" t="str">
        <f aca="false">IFERROR(IF(MATCH($B15,2B!$F$3:$F$8,0)&lt;&gt;0,1)," ")</f>
        <v> </v>
      </c>
      <c r="V15" s="48" t="str">
        <f aca="false">IFERROR(IF(MATCH($B15,2B!$G$3:$G$8,0)&lt;&gt;0,1)," ")</f>
        <v> </v>
      </c>
      <c r="W15" s="49" t="str">
        <f aca="false">IFERROR(IF(MATCH($B15,3A!$C$3:$C$8,0)&lt;&gt;0,1)," ")</f>
        <v> </v>
      </c>
      <c r="X15" s="47" t="str">
        <f aca="false">IFERROR(IF(MATCH($B15,3A!$D$3:$D$8,0)&lt;&gt;0,1)," ")</f>
        <v> </v>
      </c>
      <c r="Y15" s="47" t="n">
        <f aca="false">IFERROR(IF(MATCH($B15,3A!$E$3:$E$8,0)&lt;&gt;0,1)," ")</f>
        <v>1</v>
      </c>
      <c r="Z15" s="47" t="str">
        <f aca="false">IFERROR(IF(MATCH($B15,3A!$F$3:$F$8,0)&lt;&gt;0,1)," ")</f>
        <v> </v>
      </c>
      <c r="AA15" s="50" t="str">
        <f aca="false">IFERROR(IF(MATCH($B15,3A!$G$3:$G$8,0)&lt;&gt;0,1)," ")</f>
        <v> </v>
      </c>
      <c r="AB15" s="46" t="n">
        <f aca="false">IFERROR(IF(MATCH($B15,3B!$C$3:$C$8,0)&lt;&gt;0,1)," ")</f>
        <v>1</v>
      </c>
      <c r="AC15" s="47" t="str">
        <f aca="false">IFERROR(IF(MATCH($B15,3B!$D$3:$D$8,0)&lt;&gt;0,1)," ")</f>
        <v> </v>
      </c>
      <c r="AD15" s="47" t="str">
        <f aca="false">IFERROR(IF(MATCH($B15,3B!$E$3:$E$8,0)&lt;&gt;0,1)," ")</f>
        <v> </v>
      </c>
      <c r="AE15" s="47" t="str">
        <f aca="false">IFERROR(IF(MATCH($B15,3B!$F$3:$F$8,0)&lt;&gt;0,1)," ")</f>
        <v> </v>
      </c>
      <c r="AF15" s="48" t="str">
        <f aca="false">IFERROR(IF(MATCH($B15,3B!$G$3:$G$8,0)&lt;&gt;0,1)," ")</f>
        <v> </v>
      </c>
      <c r="AG15" s="49" t="str">
        <f aca="false">IFERROR(IF(MATCH($B15,4A!$C$3:$C$8,0)&lt;&gt;0,1)," ")</f>
        <v> </v>
      </c>
      <c r="AH15" s="47" t="n">
        <f aca="false">IFERROR(IF(MATCH($B15,4A!$D$3:$D$8,0)&lt;&gt;0,1)," ")</f>
        <v>1</v>
      </c>
      <c r="AI15" s="47" t="str">
        <f aca="false">IFERROR(IF(MATCH($B15,4A!$E$3:$E$8,0)&lt;&gt;0,1)," ")</f>
        <v> </v>
      </c>
      <c r="AJ15" s="47" t="str">
        <f aca="false">IFERROR(IF(MATCH($B15,4A!$F$3:$F$8,0)&lt;&gt;0,1)," ")</f>
        <v> </v>
      </c>
      <c r="AK15" s="50" t="str">
        <f aca="false">IFERROR(IF(MATCH($B15,4A!$G$3:$G$8,0)&lt;&gt;0,1)," ")</f>
        <v> </v>
      </c>
      <c r="AL15" s="46" t="str">
        <f aca="false">IFERROR(IF(MATCH($B15,4B!$C$3:$C$8,0)&lt;&gt;0,1)," ")</f>
        <v> </v>
      </c>
      <c r="AM15" s="47" t="str">
        <f aca="false">IFERROR(IF(MATCH($B15,4B!$D$3:$D$8,0)&lt;&gt;0,1)," ")</f>
        <v> </v>
      </c>
      <c r="AN15" s="47" t="str">
        <f aca="false">IFERROR(IF(MATCH($B15,4B!$E$3:$E$8,0)&lt;&gt;0,1)," ")</f>
        <v> </v>
      </c>
      <c r="AO15" s="47" t="str">
        <f aca="false">IFERROR(IF(MATCH($B15,4B!$F$3:$F$8,0)&lt;&gt;0,1)," ")</f>
        <v> </v>
      </c>
      <c r="AP15" s="48" t="str">
        <f aca="false">IFERROR(IF(MATCH($B15,4B!$G$3:$G$8,0)&lt;&gt;0,1)," ")</f>
        <v> </v>
      </c>
      <c r="AQ15" s="49" t="str">
        <f aca="false">IFERROR(IF(MATCH($B15,5A!$C$3:$C$8,0)&lt;&gt;0,1)," ")</f>
        <v> </v>
      </c>
      <c r="AR15" s="47" t="str">
        <f aca="false">IFERROR(IF(MATCH($B15,5A!$D$3:$D$8,0)&lt;&gt;0,1)," ")</f>
        <v> </v>
      </c>
      <c r="AS15" s="47" t="str">
        <f aca="false">IFERROR(IF(MATCH($B15,5A!$E$3:$E$8,0)&lt;&gt;0,1)," ")</f>
        <v> </v>
      </c>
      <c r="AT15" s="47" t="str">
        <f aca="false">IFERROR(IF(MATCH($B15,5A!$F$3:$F$8,0)&lt;&gt;0,1)," ")</f>
        <v> </v>
      </c>
      <c r="AU15" s="50" t="str">
        <f aca="false">IFERROR(IF(MATCH($B15,5A!$G$3:$G$8,0)&lt;&gt;0,1)," ")</f>
        <v> </v>
      </c>
      <c r="AV15" s="46" t="str">
        <f aca="false">IFERROR(IF(MATCH($B15,5B!$C$3:$C$8,0)&lt;&gt;0,1)," ")</f>
        <v> </v>
      </c>
      <c r="AW15" s="47" t="str">
        <f aca="false">IFERROR(IF(MATCH($B15,5B!$D$3:$D$8,0)&lt;&gt;0,1)," ")</f>
        <v> </v>
      </c>
      <c r="AX15" s="47" t="str">
        <f aca="false">IFERROR(IF(MATCH($B15,5B!$E$3:$E$8,0)&lt;&gt;0,1)," ")</f>
        <v> </v>
      </c>
      <c r="AY15" s="47" t="str">
        <f aca="false">IFERROR(IF(MATCH($B15,5B!$F$3:$F$8,0)&lt;&gt;0,1)," ")</f>
        <v> </v>
      </c>
      <c r="AZ15" s="47" t="str">
        <f aca="false">IFERROR(IF(MATCH($B15,5B!$G$3:$G$8,0)&lt;&gt;0,1)," ")</f>
        <v> </v>
      </c>
    </row>
    <row r="16" customFormat="false" ht="19.5" hidden="false" customHeight="true" outlineLevel="0" collapsed="false">
      <c r="B16" s="45" t="s">
        <v>28</v>
      </c>
      <c r="C16" s="46" t="str">
        <f aca="false">IFERROR(IF(MATCH($B16,1A!C15:C19,0)&lt;&gt;0,1)," ")</f>
        <v> </v>
      </c>
      <c r="D16" s="47" t="str">
        <f aca="false">IFERROR(IF(MATCH($B16,1A!$D$3:$D$7,0)&lt;&gt;0,1)," ")</f>
        <v> </v>
      </c>
      <c r="E16" s="47" t="str">
        <f aca="false">IFERROR(IF(MATCH($B16,1A!$E$3:$E$7,0)&lt;&gt;0,1)," ")</f>
        <v> </v>
      </c>
      <c r="F16" s="47" t="str">
        <f aca="false">IFERROR(IF(MATCH($B16,1A!$F$3:$F$7,0)&lt;&gt;0,1)," ")</f>
        <v> </v>
      </c>
      <c r="G16" s="48" t="str">
        <f aca="false">IFERROR(IF(MATCH($B16,1A!$G$3:$G$7,0)&lt;&gt;0,1)," ")</f>
        <v> </v>
      </c>
      <c r="H16" s="46" t="str">
        <f aca="false">IFERROR(IF(MATCH($B16,1B!$C$3:$C$8,0)&lt;&gt;0,1)," ")</f>
        <v> </v>
      </c>
      <c r="I16" s="47" t="str">
        <f aca="false">IFERROR(IF(MATCH($B16,1B!$D$3:$D$8,0)&lt;&gt;0,1)," ")</f>
        <v> </v>
      </c>
      <c r="J16" s="47" t="str">
        <f aca="false">IFERROR(IF(MATCH($B16,1B!$E$3:$E$8,0)&lt;&gt;0,1)," ")</f>
        <v> </v>
      </c>
      <c r="K16" s="47" t="str">
        <f aca="false">IFERROR(IF(MATCH($B16,1B!$F$3:$F$8,0)&lt;&gt;0,1)," ")</f>
        <v> </v>
      </c>
      <c r="L16" s="48" t="str">
        <f aca="false">IFERROR(IF(MATCH($B16,1B!$G$3:$G$8,0)&lt;&gt;0,1)," ")</f>
        <v> </v>
      </c>
      <c r="M16" s="49" t="str">
        <f aca="false">IFERROR(IF(MATCH($B16,2A!$C$3:$C$8,0)&lt;&gt;0,1)," ")</f>
        <v> </v>
      </c>
      <c r="N16" s="47" t="str">
        <f aca="false">IFERROR(IF(MATCH($B16,2A!$D$3:$D$8,0)&lt;&gt;0,1)," ")</f>
        <v> </v>
      </c>
      <c r="O16" s="47" t="str">
        <f aca="false">IFERROR(IF(MATCH($B16,2A!$E$3:$E$8,0)&lt;&gt;0,1)," ")</f>
        <v> </v>
      </c>
      <c r="P16" s="47" t="str">
        <f aca="false">IFERROR(IF(MATCH($B16,2A!$F$3:$F$8,0)&lt;&gt;0,1)," ")</f>
        <v> </v>
      </c>
      <c r="Q16" s="50" t="str">
        <f aca="false">IFERROR(IF(MATCH($B16,2A!$G$3:$G$8,0)&lt;&gt;0,1)," ")</f>
        <v> </v>
      </c>
      <c r="R16" s="46" t="str">
        <f aca="false">IFERROR(IF(MATCH($B16,2B!$C$3:$C$8,0)&lt;&gt;0,1)," ")</f>
        <v> </v>
      </c>
      <c r="S16" s="47" t="str">
        <f aca="false">IFERROR(IF(MATCH($B16,2B!$D$3:$D$8,0)&lt;&gt;0,1)," ")</f>
        <v> </v>
      </c>
      <c r="T16" s="47" t="str">
        <f aca="false">IFERROR(IF(MATCH($B16,2B!$E$3:$E$8,0)&lt;&gt;0,1)," ")</f>
        <v> </v>
      </c>
      <c r="U16" s="47" t="str">
        <f aca="false">IFERROR(IF(MATCH($B16,2B!$F$3:$F$8,0)&lt;&gt;0,1)," ")</f>
        <v> </v>
      </c>
      <c r="V16" s="48" t="str">
        <f aca="false">IFERROR(IF(MATCH($B16,2B!$G$3:$G$8,0)&lt;&gt;0,1)," ")</f>
        <v> </v>
      </c>
      <c r="W16" s="49" t="str">
        <f aca="false">IFERROR(IF(MATCH($B16,3A!$C$3:$C$8,0)&lt;&gt;0,1)," ")</f>
        <v> </v>
      </c>
      <c r="X16" s="47" t="str">
        <f aca="false">IFERROR(IF(MATCH($B16,3A!$D$3:$D$8,0)&lt;&gt;0,1)," ")</f>
        <v> </v>
      </c>
      <c r="Y16" s="47" t="str">
        <f aca="false">IFERROR(IF(MATCH($B16,3A!$E$3:$E$8,0)&lt;&gt;0,1)," ")</f>
        <v> </v>
      </c>
      <c r="Z16" s="47" t="n">
        <f aca="false">IFERROR(IF(MATCH($B16,3A!$F$3:$F$8,0)&lt;&gt;0,1)," ")</f>
        <v>1</v>
      </c>
      <c r="AA16" s="50" t="str">
        <f aca="false">IFERROR(IF(MATCH($B16,3A!$G$3:$G$8,0)&lt;&gt;0,1)," ")</f>
        <v> </v>
      </c>
      <c r="AB16" s="46" t="str">
        <f aca="false">IFERROR(IF(MATCH($B16,3B!$C$3:$C$8,0)&lt;&gt;0,1)," ")</f>
        <v> </v>
      </c>
      <c r="AC16" s="47" t="str">
        <f aca="false">IFERROR(IF(MATCH($B16,3B!$D$3:$D$8,0)&lt;&gt;0,1)," ")</f>
        <v> </v>
      </c>
      <c r="AD16" s="47" t="str">
        <f aca="false">IFERROR(IF(MATCH($B16,3B!$E$3:$E$8,0)&lt;&gt;0,1)," ")</f>
        <v> </v>
      </c>
      <c r="AE16" s="47" t="str">
        <f aca="false">IFERROR(IF(MATCH($B16,3B!$F$3:$F$8,0)&lt;&gt;0,1)," ")</f>
        <v> </v>
      </c>
      <c r="AF16" s="48" t="n">
        <f aca="false">IFERROR(IF(MATCH($B16,3B!$G$3:$G$8,0)&lt;&gt;0,1)," ")</f>
        <v>1</v>
      </c>
      <c r="AG16" s="49" t="str">
        <f aca="false">IFERROR(IF(MATCH($B16,4A!$C$3:$C$8,0)&lt;&gt;0,1)," ")</f>
        <v> </v>
      </c>
      <c r="AH16" s="47" t="str">
        <f aca="false">IFERROR(IF(MATCH($B16,4A!$D$3:$D$8,0)&lt;&gt;0,1)," ")</f>
        <v> </v>
      </c>
      <c r="AI16" s="47" t="str">
        <f aca="false">IFERROR(IF(MATCH($B16,4A!$E$3:$E$8,0)&lt;&gt;0,1)," ")</f>
        <v> </v>
      </c>
      <c r="AJ16" s="47" t="str">
        <f aca="false">IFERROR(IF(MATCH($B16,4A!$F$3:$F$8,0)&lt;&gt;0,1)," ")</f>
        <v> </v>
      </c>
      <c r="AK16" s="50" t="n">
        <f aca="false">IFERROR(IF(MATCH($B16,4A!$G$3:$G$8,0)&lt;&gt;0,1)," ")</f>
        <v>1</v>
      </c>
      <c r="AL16" s="46" t="str">
        <f aca="false">IFERROR(IF(MATCH($B16,4B!$C$3:$C$8,0)&lt;&gt;0,1)," ")</f>
        <v> </v>
      </c>
      <c r="AM16" s="47" t="str">
        <f aca="false">IFERROR(IF(MATCH($B16,4B!$D$3:$D$8,0)&lt;&gt;0,1)," ")</f>
        <v> </v>
      </c>
      <c r="AN16" s="47" t="str">
        <f aca="false">IFERROR(IF(MATCH($B16,4B!$E$3:$E$8,0)&lt;&gt;0,1)," ")</f>
        <v> </v>
      </c>
      <c r="AO16" s="47" t="str">
        <f aca="false">IFERROR(IF(MATCH($B16,4B!$F$3:$F$8,0)&lt;&gt;0,1)," ")</f>
        <v> </v>
      </c>
      <c r="AP16" s="48" t="str">
        <f aca="false">IFERROR(IF(MATCH($B16,4B!$G$3:$G$8,0)&lt;&gt;0,1)," ")</f>
        <v> </v>
      </c>
      <c r="AQ16" s="49" t="str">
        <f aca="false">IFERROR(IF(MATCH($B16,5A!$C$3:$C$8,0)&lt;&gt;0,1)," ")</f>
        <v> </v>
      </c>
      <c r="AR16" s="47" t="str">
        <f aca="false">IFERROR(IF(MATCH($B16,5A!$D$3:$D$8,0)&lt;&gt;0,1)," ")</f>
        <v> </v>
      </c>
      <c r="AS16" s="47" t="str">
        <f aca="false">IFERROR(IF(MATCH($B16,5A!$E$3:$E$8,0)&lt;&gt;0,1)," ")</f>
        <v> </v>
      </c>
      <c r="AT16" s="47" t="n">
        <f aca="false">IFERROR(IF(MATCH($B16,5A!$F$3:$F$8,0)&lt;&gt;0,1)," ")</f>
        <v>1</v>
      </c>
      <c r="AU16" s="50" t="str">
        <f aca="false">IFERROR(IF(MATCH($B16,5A!$G$3:$G$8,0)&lt;&gt;0,1)," ")</f>
        <v> </v>
      </c>
      <c r="AV16" s="46" t="str">
        <f aca="false">IFERROR(IF(MATCH($B16,5B!$C$3:$C$8,0)&lt;&gt;0,1)," ")</f>
        <v> </v>
      </c>
      <c r="AW16" s="47" t="str">
        <f aca="false">IFERROR(IF(MATCH($B16,5B!$D$3:$D$8,0)&lt;&gt;0,1)," ")</f>
        <v> </v>
      </c>
      <c r="AX16" s="47" t="str">
        <f aca="false">IFERROR(IF(MATCH($B16,5B!$E$3:$E$8,0)&lt;&gt;0,1)," ")</f>
        <v> </v>
      </c>
      <c r="AY16" s="47" t="str">
        <f aca="false">IFERROR(IF(MATCH($B16,5B!$F$3:$F$8,0)&lt;&gt;0,1)," ")</f>
        <v> </v>
      </c>
      <c r="AZ16" s="47" t="str">
        <f aca="false">IFERROR(IF(MATCH($B16,5B!$G$3:$G$8,0)&lt;&gt;0,1)," ")</f>
        <v> </v>
      </c>
    </row>
    <row r="17" customFormat="false" ht="15.75" hidden="false" customHeight="true" outlineLevel="0" collapsed="false">
      <c r="B17" s="45" t="s">
        <v>35</v>
      </c>
      <c r="C17" s="46" t="str">
        <f aca="false">IFERROR(IF(MATCH($B17,1A!C16:C20,0)&lt;&gt;0,1)," ")</f>
        <v> </v>
      </c>
      <c r="D17" s="47" t="str">
        <f aca="false">IFERROR(IF(MATCH($B17,1A!$D$3:$D$7,0)&lt;&gt;0,1)," ")</f>
        <v> </v>
      </c>
      <c r="E17" s="47" t="str">
        <f aca="false">IFERROR(IF(MATCH($B17,1A!$E$3:$E$7,0)&lt;&gt;0,1)," ")</f>
        <v> </v>
      </c>
      <c r="F17" s="47" t="str">
        <f aca="false">IFERROR(IF(MATCH($B17,1A!$F$3:$F$7,0)&lt;&gt;0,1)," ")</f>
        <v> </v>
      </c>
      <c r="G17" s="48" t="str">
        <f aca="false">IFERROR(IF(MATCH($B17,1A!$G$3:$G$7,0)&lt;&gt;0,1)," ")</f>
        <v> </v>
      </c>
      <c r="H17" s="46" t="str">
        <f aca="false">IFERROR(IF(MATCH($B17,1B!$C$3:$C$8,0)&lt;&gt;0,1)," ")</f>
        <v> </v>
      </c>
      <c r="I17" s="47" t="str">
        <f aca="false">IFERROR(IF(MATCH($B17,1B!$D$3:$D$8,0)&lt;&gt;0,1)," ")</f>
        <v> </v>
      </c>
      <c r="J17" s="47" t="str">
        <f aca="false">IFERROR(IF(MATCH($B17,1B!$E$3:$E$8,0)&lt;&gt;0,1)," ")</f>
        <v> </v>
      </c>
      <c r="K17" s="47" t="str">
        <f aca="false">IFERROR(IF(MATCH($B17,1B!$F$3:$F$8,0)&lt;&gt;0,1)," ")</f>
        <v> </v>
      </c>
      <c r="L17" s="48" t="str">
        <f aca="false">IFERROR(IF(MATCH($B17,1B!$G$3:$G$8,0)&lt;&gt;0,1)," ")</f>
        <v> </v>
      </c>
      <c r="M17" s="49" t="str">
        <f aca="false">IFERROR(IF(MATCH($B17,2A!$C$3:$C$8,0)&lt;&gt;0,1)," ")</f>
        <v> </v>
      </c>
      <c r="N17" s="47" t="str">
        <f aca="false">IFERROR(IF(MATCH($B17,2A!$D$3:$D$8,0)&lt;&gt;0,1)," ")</f>
        <v> </v>
      </c>
      <c r="O17" s="47" t="str">
        <f aca="false">IFERROR(IF(MATCH($B17,2A!$E$3:$E$8,0)&lt;&gt;0,1)," ")</f>
        <v> </v>
      </c>
      <c r="P17" s="47" t="str">
        <f aca="false">IFERROR(IF(MATCH($B17,2A!$F$3:$F$8,0)&lt;&gt;0,1)," ")</f>
        <v> </v>
      </c>
      <c r="Q17" s="50" t="str">
        <f aca="false">IFERROR(IF(MATCH($B17,2A!$G$3:$G$8,0)&lt;&gt;0,1)," ")</f>
        <v> </v>
      </c>
      <c r="R17" s="46" t="str">
        <f aca="false">IFERROR(IF(MATCH($B17,2B!$C$3:$C$8,0)&lt;&gt;0,1)," ")</f>
        <v> </v>
      </c>
      <c r="S17" s="47" t="str">
        <f aca="false">IFERROR(IF(MATCH($B17,2B!$D$3:$D$8,0)&lt;&gt;0,1)," ")</f>
        <v> </v>
      </c>
      <c r="T17" s="47" t="str">
        <f aca="false">IFERROR(IF(MATCH($B17,2B!$E$3:$E$8,0)&lt;&gt;0,1)," ")</f>
        <v> </v>
      </c>
      <c r="U17" s="47" t="str">
        <f aca="false">IFERROR(IF(MATCH($B17,2B!$F$3:$F$8,0)&lt;&gt;0,1)," ")</f>
        <v> </v>
      </c>
      <c r="V17" s="48" t="str">
        <f aca="false">IFERROR(IF(MATCH($B17,2B!$G$3:$G$8,0)&lt;&gt;0,1)," ")</f>
        <v> </v>
      </c>
      <c r="W17" s="49" t="str">
        <f aca="false">IFERROR(IF(MATCH($B17,3A!$C$3:$C$8,0)&lt;&gt;0,1)," ")</f>
        <v> </v>
      </c>
      <c r="X17" s="47" t="str">
        <f aca="false">IFERROR(IF(MATCH($B17,3A!$D$3:$D$8,0)&lt;&gt;0,1)," ")</f>
        <v> </v>
      </c>
      <c r="Y17" s="47" t="str">
        <f aca="false">IFERROR(IF(MATCH($B17,3A!$E$3:$E$8,0)&lt;&gt;0,1)," ")</f>
        <v> </v>
      </c>
      <c r="Z17" s="47" t="str">
        <f aca="false">IFERROR(IF(MATCH($B17,3A!$F$3:$F$8,0)&lt;&gt;0,1)," ")</f>
        <v> </v>
      </c>
      <c r="AA17" s="50" t="str">
        <f aca="false">IFERROR(IF(MATCH($B17,3A!$G$3:$G$8,0)&lt;&gt;0,1)," ")</f>
        <v> </v>
      </c>
      <c r="AB17" s="46" t="str">
        <f aca="false">IFERROR(IF(MATCH($B17,3B!$C$3:$C$8,0)&lt;&gt;0,1)," ")</f>
        <v> </v>
      </c>
      <c r="AC17" s="47" t="str">
        <f aca="false">IFERROR(IF(MATCH($B17,3B!$D$3:$D$8,0)&lt;&gt;0,1)," ")</f>
        <v> </v>
      </c>
      <c r="AD17" s="47" t="str">
        <f aca="false">IFERROR(IF(MATCH($B17,3B!$E$3:$E$8,0)&lt;&gt;0,1)," ")</f>
        <v> </v>
      </c>
      <c r="AE17" s="47" t="str">
        <f aca="false">IFERROR(IF(MATCH($B17,3B!$F$3:$F$8,0)&lt;&gt;0,1)," ")</f>
        <v> </v>
      </c>
      <c r="AF17" s="48" t="str">
        <f aca="false">IFERROR(IF(MATCH($B17,3B!$G$3:$G$8,0)&lt;&gt;0,1)," ")</f>
        <v> </v>
      </c>
      <c r="AG17" s="49" t="str">
        <f aca="false">IFERROR(IF(MATCH($B17,4A!$C$3:$C$8,0)&lt;&gt;0,1)," ")</f>
        <v> </v>
      </c>
      <c r="AH17" s="47" t="str">
        <f aca="false">IFERROR(IF(MATCH($B17,4A!$D$3:$D$8,0)&lt;&gt;0,1)," ")</f>
        <v> </v>
      </c>
      <c r="AI17" s="47" t="n">
        <f aca="false">IFERROR(IF(MATCH($B17,4A!$E$3:$E$8,0)&lt;&gt;0,1)," ")</f>
        <v>1</v>
      </c>
      <c r="AJ17" s="47" t="str">
        <f aca="false">IFERROR(IF(MATCH($B17,4A!$F$3:$F$8,0)&lt;&gt;0,1)," ")</f>
        <v> </v>
      </c>
      <c r="AK17" s="50" t="str">
        <f aca="false">IFERROR(IF(MATCH($B17,4A!$G$3:$G$8,0)&lt;&gt;0,1)," ")</f>
        <v> </v>
      </c>
      <c r="AL17" s="46" t="str">
        <f aca="false">IFERROR(IF(MATCH($B17,4B!$C$3:$C$8,0)&lt;&gt;0,1)," ")</f>
        <v> </v>
      </c>
      <c r="AM17" s="47" t="str">
        <f aca="false">IFERROR(IF(MATCH($B17,4B!$D$3:$D$8,0)&lt;&gt;0,1)," ")</f>
        <v> </v>
      </c>
      <c r="AN17" s="47" t="str">
        <f aca="false">IFERROR(IF(MATCH($B17,4B!$E$3:$E$8,0)&lt;&gt;0,1)," ")</f>
        <v> </v>
      </c>
      <c r="AO17" s="47" t="str">
        <f aca="false">IFERROR(IF(MATCH($B17,4B!$F$3:$F$8,0)&lt;&gt;0,1)," ")</f>
        <v> </v>
      </c>
      <c r="AP17" s="48" t="n">
        <f aca="false">IFERROR(IF(MATCH($B17,4B!$G$3:$G$8,0)&lt;&gt;0,1)," ")</f>
        <v>1</v>
      </c>
      <c r="AQ17" s="49" t="str">
        <f aca="false">IFERROR(IF(MATCH($B17,5A!$C$3:$C$8,0)&lt;&gt;0,1)," ")</f>
        <v> </v>
      </c>
      <c r="AR17" s="47" t="str">
        <f aca="false">IFERROR(IF(MATCH($B17,5A!$D$3:$D$8,0)&lt;&gt;0,1)," ")</f>
        <v> </v>
      </c>
      <c r="AS17" s="47" t="str">
        <f aca="false">IFERROR(IF(MATCH($B17,5A!$E$3:$E$8,0)&lt;&gt;0,1)," ")</f>
        <v> </v>
      </c>
      <c r="AT17" s="47" t="str">
        <f aca="false">IFERROR(IF(MATCH($B17,5A!$F$3:$F$8,0)&lt;&gt;0,1)," ")</f>
        <v> </v>
      </c>
      <c r="AU17" s="50" t="str">
        <f aca="false">IFERROR(IF(MATCH($B17,5A!$G$3:$G$8,0)&lt;&gt;0,1)," ")</f>
        <v> </v>
      </c>
      <c r="AV17" s="46" t="str">
        <f aca="false">IFERROR(IF(MATCH($B17,5B!$C$3:$C$8,0)&lt;&gt;0,1)," ")</f>
        <v> </v>
      </c>
      <c r="AW17" s="47" t="str">
        <f aca="false">IFERROR(IF(MATCH($B17,5B!$D$3:$D$8,0)&lt;&gt;0,1)," ")</f>
        <v> </v>
      </c>
      <c r="AX17" s="47" t="str">
        <f aca="false">IFERROR(IF(MATCH($B17,5B!$E$3:$E$8,0)&lt;&gt;0,1)," ")</f>
        <v> </v>
      </c>
      <c r="AY17" s="47" t="str">
        <f aca="false">IFERROR(IF(MATCH($B17,5B!$F$3:$F$8,0)&lt;&gt;0,1)," ")</f>
        <v> </v>
      </c>
      <c r="AZ17" s="47" t="str">
        <f aca="false">IFERROR(IF(MATCH($B17,5B!$G$3:$G$8,0)&lt;&gt;0,1)," ")</f>
        <v> </v>
      </c>
    </row>
    <row r="18" customFormat="false" ht="15.75" hidden="false" customHeight="true" outlineLevel="0" collapsed="false">
      <c r="B18" s="45" t="s">
        <v>34</v>
      </c>
      <c r="C18" s="51"/>
      <c r="D18" s="22"/>
      <c r="E18" s="22"/>
      <c r="F18" s="22"/>
      <c r="G18" s="52"/>
      <c r="H18" s="51"/>
      <c r="I18" s="22"/>
      <c r="J18" s="22"/>
      <c r="K18" s="22"/>
      <c r="L18" s="52"/>
      <c r="M18" s="53"/>
      <c r="N18" s="22"/>
      <c r="O18" s="22"/>
      <c r="P18" s="22"/>
      <c r="Q18" s="54"/>
      <c r="R18" s="51"/>
      <c r="S18" s="22"/>
      <c r="T18" s="22"/>
      <c r="U18" s="22"/>
      <c r="V18" s="52"/>
      <c r="W18" s="53"/>
      <c r="X18" s="22"/>
      <c r="Y18" s="22"/>
      <c r="Z18" s="22"/>
      <c r="AA18" s="54"/>
      <c r="AB18" s="51"/>
      <c r="AC18" s="22"/>
      <c r="AD18" s="22"/>
      <c r="AE18" s="22"/>
      <c r="AF18" s="52"/>
      <c r="AG18" s="49" t="n">
        <f aca="false">IFERROR(IF(MATCH($B18,4A!$C$3:$C$8,0)&lt;&gt;0,1)," ")</f>
        <v>1</v>
      </c>
      <c r="AH18" s="47" t="str">
        <f aca="false">IFERROR(IF(MATCH($B18,4A!$D$3:$D$8,0)&lt;&gt;0,1)," ")</f>
        <v> </v>
      </c>
      <c r="AI18" s="47" t="str">
        <f aca="false">IFERROR(IF(MATCH($B18,4A!$E$3:$E$8,0)&lt;&gt;0,1)," ")</f>
        <v> </v>
      </c>
      <c r="AJ18" s="47" t="str">
        <f aca="false">IFERROR(IF(MATCH($B18,4A!$F$3:$F$8,0)&lt;&gt;0,1)," ")</f>
        <v> </v>
      </c>
      <c r="AK18" s="50" t="str">
        <f aca="false">IFERROR(IF(MATCH($B18,4A!$G$3:$G$8,0)&lt;&gt;0,1)," ")</f>
        <v> </v>
      </c>
      <c r="AL18" s="46" t="n">
        <f aca="false">IFERROR(IF(MATCH($B18,4B!$C$3:$C$8,0)&lt;&gt;0,1)," ")</f>
        <v>1</v>
      </c>
      <c r="AM18" s="47" t="str">
        <f aca="false">IFERROR(IF(MATCH($B18,4B!$D$3:$D$8,0)&lt;&gt;0,1)," ")</f>
        <v> </v>
      </c>
      <c r="AN18" s="47" t="str">
        <f aca="false">IFERROR(IF(MATCH($B18,4B!$E$3:$E$8,0)&lt;&gt;0,1)," ")</f>
        <v> </v>
      </c>
      <c r="AO18" s="47" t="str">
        <f aca="false">IFERROR(IF(MATCH($B18,4B!$F$3:$F$8,0)&lt;&gt;0,1)," ")</f>
        <v> </v>
      </c>
      <c r="AP18" s="48" t="str">
        <f aca="false">IFERROR(IF(MATCH($B18,4B!$G$3:$G$8,0)&lt;&gt;0,1)," ")</f>
        <v> </v>
      </c>
      <c r="AQ18" s="49" t="str">
        <f aca="false">IFERROR(IF(MATCH($B18,5A!$C$3:$C$8,0)&lt;&gt;0,1)," ")</f>
        <v> </v>
      </c>
      <c r="AR18" s="47" t="str">
        <f aca="false">IFERROR(IF(MATCH($B18,5A!$D$3:$D$8,0)&lt;&gt;0,1)," ")</f>
        <v> </v>
      </c>
      <c r="AS18" s="47" t="str">
        <f aca="false">IFERROR(IF(MATCH($B18,5A!$E$3:$E$8,0)&lt;&gt;0,1)," ")</f>
        <v> </v>
      </c>
      <c r="AT18" s="47" t="str">
        <f aca="false">IFERROR(IF(MATCH($B18,5A!$F$3:$F$8,0)&lt;&gt;0,1)," ")</f>
        <v> </v>
      </c>
      <c r="AU18" s="50" t="str">
        <f aca="false">IFERROR(IF(MATCH($B18,5A!$G$3:$G$8,0)&lt;&gt;0,1)," ")</f>
        <v> </v>
      </c>
      <c r="AV18" s="46" t="str">
        <f aca="false">IFERROR(IF(MATCH($B18,5B!$C$3:$C$8,0)&lt;&gt;0,1)," ")</f>
        <v> </v>
      </c>
      <c r="AW18" s="47" t="str">
        <f aca="false">IFERROR(IF(MATCH($B18,5B!$D$3:$D$8,0)&lt;&gt;0,1)," ")</f>
        <v> </v>
      </c>
      <c r="AX18" s="47" t="str">
        <f aca="false">IFERROR(IF(MATCH($B18,5B!$E$3:$E$8,0)&lt;&gt;0,1)," ")</f>
        <v> </v>
      </c>
      <c r="AY18" s="47" t="str">
        <f aca="false">IFERROR(IF(MATCH($B18,5B!$F$3:$F$8,0)&lt;&gt;0,1)," ")</f>
        <v> </v>
      </c>
      <c r="AZ18" s="47" t="str">
        <f aca="false">IFERROR(IF(MATCH($B18,5B!$G$3:$G$8,0)&lt;&gt;0,1)," ")</f>
        <v> </v>
      </c>
    </row>
    <row r="19" customFormat="false" ht="15.75" hidden="false" customHeight="true" outlineLevel="0" collapsed="false">
      <c r="B19" s="45" t="s">
        <v>37</v>
      </c>
      <c r="C19" s="51"/>
      <c r="D19" s="22"/>
      <c r="E19" s="22"/>
      <c r="F19" s="22"/>
      <c r="G19" s="52"/>
      <c r="H19" s="51"/>
      <c r="I19" s="22"/>
      <c r="J19" s="22"/>
      <c r="K19" s="22"/>
      <c r="L19" s="52"/>
      <c r="M19" s="53"/>
      <c r="N19" s="22"/>
      <c r="O19" s="22"/>
      <c r="P19" s="22"/>
      <c r="Q19" s="54"/>
      <c r="R19" s="51"/>
      <c r="S19" s="22"/>
      <c r="T19" s="22"/>
      <c r="U19" s="22"/>
      <c r="V19" s="52"/>
      <c r="W19" s="53"/>
      <c r="X19" s="22"/>
      <c r="Y19" s="22"/>
      <c r="Z19" s="22"/>
      <c r="AA19" s="54"/>
      <c r="AB19" s="51"/>
      <c r="AC19" s="22"/>
      <c r="AD19" s="22"/>
      <c r="AE19" s="22"/>
      <c r="AF19" s="52"/>
      <c r="AG19" s="49" t="str">
        <f aca="false">IFERROR(IF(MATCH($B19,4A!$C$3:$C$8,0)&lt;&gt;0,1)," ")</f>
        <v> </v>
      </c>
      <c r="AH19" s="47" t="n">
        <f aca="false">IFERROR(IF(MATCH($B19,4A!$D$3:$D$8,0)&lt;&gt;0,1)," ")</f>
        <v>1</v>
      </c>
      <c r="AI19" s="47" t="str">
        <f aca="false">IFERROR(IF(MATCH($B19,4A!$E$3:$E$8,0)&lt;&gt;0,1)," ")</f>
        <v> </v>
      </c>
      <c r="AJ19" s="47" t="str">
        <f aca="false">IFERROR(IF(MATCH($B19,4A!$F$3:$F$8,0)&lt;&gt;0,1)," ")</f>
        <v> </v>
      </c>
      <c r="AK19" s="50" t="str">
        <f aca="false">IFERROR(IF(MATCH($B19,4A!$G$3:$G$8,0)&lt;&gt;0,1)," ")</f>
        <v> </v>
      </c>
      <c r="AL19" s="46" t="str">
        <f aca="false">IFERROR(IF(MATCH($B19,4B!$C$3:$C$8,0)&lt;&gt;0,1)," ")</f>
        <v> </v>
      </c>
      <c r="AM19" s="47" t="str">
        <f aca="false">IFERROR(IF(MATCH($B19,4B!$D$3:$D$8,0)&lt;&gt;0,1)," ")</f>
        <v> </v>
      </c>
      <c r="AN19" s="47" t="str">
        <f aca="false">IFERROR(IF(MATCH($B19,4B!$E$3:$E$8,0)&lt;&gt;0,1)," ")</f>
        <v> </v>
      </c>
      <c r="AO19" s="47" t="str">
        <f aca="false">IFERROR(IF(MATCH($B19,4B!$F$3:$F$8,0)&lt;&gt;0,1)," ")</f>
        <v> </v>
      </c>
      <c r="AP19" s="48" t="n">
        <f aca="false">IFERROR(IF(MATCH($B19,4B!$G$3:$G$8,0)&lt;&gt;0,1)," ")</f>
        <v>1</v>
      </c>
      <c r="AQ19" s="49" t="str">
        <f aca="false">IFERROR(IF(MATCH($B19,5A!$C$3:$C$8,0)&lt;&gt;0,1)," ")</f>
        <v> </v>
      </c>
      <c r="AR19" s="47" t="str">
        <f aca="false">IFERROR(IF(MATCH($B19,5A!$D$3:$D$8,0)&lt;&gt;0,1)," ")</f>
        <v> </v>
      </c>
      <c r="AS19" s="47" t="str">
        <f aca="false">IFERROR(IF(MATCH($B19,5A!$E$3:$E$8,0)&lt;&gt;0,1)," ")</f>
        <v> </v>
      </c>
      <c r="AT19" s="47" t="str">
        <f aca="false">IFERROR(IF(MATCH($B19,5A!$F$3:$F$8,0)&lt;&gt;0,1)," ")</f>
        <v> </v>
      </c>
      <c r="AU19" s="50" t="str">
        <f aca="false">IFERROR(IF(MATCH($B19,5A!$G$3:$G$8,0)&lt;&gt;0,1)," ")</f>
        <v> </v>
      </c>
      <c r="AV19" s="46" t="str">
        <f aca="false">IFERROR(IF(MATCH($B19,5B!$C$3:$C$8,0)&lt;&gt;0,1)," ")</f>
        <v> </v>
      </c>
      <c r="AW19" s="47" t="str">
        <f aca="false">IFERROR(IF(MATCH($B19,5B!$D$3:$D$8,0)&lt;&gt;0,1)," ")</f>
        <v> </v>
      </c>
      <c r="AX19" s="47" t="str">
        <f aca="false">IFERROR(IF(MATCH($B19,5B!$E$3:$E$8,0)&lt;&gt;0,1)," ")</f>
        <v> </v>
      </c>
      <c r="AY19" s="47" t="str">
        <f aca="false">IFERROR(IF(MATCH($B19,5B!$F$3:$F$8,0)&lt;&gt;0,1)," ")</f>
        <v> </v>
      </c>
      <c r="AZ19" s="47" t="str">
        <f aca="false">IFERROR(IF(MATCH($B19,5B!$G$3:$G$8,0)&lt;&gt;0,1)," ")</f>
        <v> </v>
      </c>
    </row>
    <row r="20" customFormat="false" ht="15.75" hidden="false" customHeight="true" outlineLevel="0" collapsed="false">
      <c r="B20" s="45" t="s">
        <v>38</v>
      </c>
      <c r="C20" s="51"/>
      <c r="D20" s="22"/>
      <c r="E20" s="22"/>
      <c r="F20" s="22"/>
      <c r="G20" s="52"/>
      <c r="H20" s="51"/>
      <c r="I20" s="22"/>
      <c r="J20" s="22"/>
      <c r="K20" s="22"/>
      <c r="L20" s="52"/>
      <c r="M20" s="53"/>
      <c r="N20" s="22"/>
      <c r="O20" s="22"/>
      <c r="P20" s="22"/>
      <c r="Q20" s="54"/>
      <c r="R20" s="51"/>
      <c r="S20" s="22"/>
      <c r="T20" s="22"/>
      <c r="U20" s="22"/>
      <c r="V20" s="52"/>
      <c r="W20" s="53"/>
      <c r="X20" s="22"/>
      <c r="Y20" s="22"/>
      <c r="Z20" s="22"/>
      <c r="AA20" s="54"/>
      <c r="AB20" s="51"/>
      <c r="AC20" s="22"/>
      <c r="AD20" s="22"/>
      <c r="AE20" s="22"/>
      <c r="AF20" s="52"/>
      <c r="AG20" s="49" t="str">
        <f aca="false">IFERROR(IF(MATCH($B20,4A!$C$3:$C$8,0)&lt;&gt;0,1)," ")</f>
        <v> </v>
      </c>
      <c r="AH20" s="47" t="n">
        <f aca="false">IFERROR(IF(MATCH($B20,4A!$D$3:$D$8,0)&lt;&gt;0,1)," ")</f>
        <v>1</v>
      </c>
      <c r="AI20" s="47" t="str">
        <f aca="false">IFERROR(IF(MATCH($B20,4A!$E$3:$E$8,0)&lt;&gt;0,1)," ")</f>
        <v> </v>
      </c>
      <c r="AJ20" s="47" t="n">
        <f aca="false">IFERROR(IF(MATCH($B20,4A!$F$3:$F$8,0)&lt;&gt;0,1)," ")</f>
        <v>1</v>
      </c>
      <c r="AK20" s="50" t="str">
        <f aca="false">IFERROR(IF(MATCH($B20,4A!$G$3:$G$8,0)&lt;&gt;0,1)," ")</f>
        <v> </v>
      </c>
      <c r="AL20" s="46" t="str">
        <f aca="false">IFERROR(IF(MATCH($B20,4B!$C$3:$C$8,0)&lt;&gt;0,1)," ")</f>
        <v> </v>
      </c>
      <c r="AM20" s="47" t="str">
        <f aca="false">IFERROR(IF(MATCH($B20,4B!$D$3:$D$8,0)&lt;&gt;0,1)," ")</f>
        <v> </v>
      </c>
      <c r="AN20" s="47" t="str">
        <f aca="false">IFERROR(IF(MATCH($B20,4B!$E$3:$E$8,0)&lt;&gt;0,1)," ")</f>
        <v> </v>
      </c>
      <c r="AO20" s="47" t="str">
        <f aca="false">IFERROR(IF(MATCH($B20,4B!$F$3:$F$8,0)&lt;&gt;0,1)," ")</f>
        <v> </v>
      </c>
      <c r="AP20" s="48" t="str">
        <f aca="false">IFERROR(IF(MATCH($B20,4B!$G$3:$G$8,0)&lt;&gt;0,1)," ")</f>
        <v> </v>
      </c>
      <c r="AQ20" s="49" t="str">
        <f aca="false">IFERROR(IF(MATCH($B20,5A!$C$3:$C$8,0)&lt;&gt;0,1)," ")</f>
        <v> </v>
      </c>
      <c r="AR20" s="47" t="str">
        <f aca="false">IFERROR(IF(MATCH($B20,5A!$D$3:$D$8,0)&lt;&gt;0,1)," ")</f>
        <v> </v>
      </c>
      <c r="AS20" s="47" t="n">
        <f aca="false">IFERROR(IF(MATCH($B20,5A!$E$3:$E$8,0)&lt;&gt;0,1)," ")</f>
        <v>1</v>
      </c>
      <c r="AT20" s="47" t="str">
        <f aca="false">IFERROR(IF(MATCH($B20,5A!$F$3:$F$8,0)&lt;&gt;0,1)," ")</f>
        <v> </v>
      </c>
      <c r="AU20" s="50" t="str">
        <f aca="false">IFERROR(IF(MATCH($B20,5A!$G$3:$G$8,0)&lt;&gt;0,1)," ")</f>
        <v> </v>
      </c>
      <c r="AV20" s="46" t="str">
        <f aca="false">IFERROR(IF(MATCH($B20,5B!$C$3:$C$8,0)&lt;&gt;0,1)," ")</f>
        <v> </v>
      </c>
      <c r="AW20" s="47" t="str">
        <f aca="false">IFERROR(IF(MATCH($B20,5B!$D$3:$D$8,0)&lt;&gt;0,1)," ")</f>
        <v> </v>
      </c>
      <c r="AX20" s="47" t="str">
        <f aca="false">IFERROR(IF(MATCH($B20,5B!$E$3:$E$8,0)&lt;&gt;0,1)," ")</f>
        <v> </v>
      </c>
      <c r="AY20" s="47" t="str">
        <f aca="false">IFERROR(IF(MATCH($B20,5B!$F$3:$F$8,0)&lt;&gt;0,1)," ")</f>
        <v> </v>
      </c>
      <c r="AZ20" s="47" t="str">
        <f aca="false">IFERROR(IF(MATCH($B20,5B!$G$3:$G$8,0)&lt;&gt;0,1)," ")</f>
        <v> </v>
      </c>
    </row>
    <row r="21" customFormat="false" ht="15.75" hidden="false" customHeight="true" outlineLevel="0" collapsed="false">
      <c r="B21" s="45" t="s">
        <v>39</v>
      </c>
      <c r="C21" s="51"/>
      <c r="D21" s="22"/>
      <c r="E21" s="22"/>
      <c r="F21" s="22"/>
      <c r="G21" s="52"/>
      <c r="H21" s="51"/>
      <c r="I21" s="22"/>
      <c r="J21" s="22"/>
      <c r="K21" s="22"/>
      <c r="L21" s="52"/>
      <c r="M21" s="53"/>
      <c r="N21" s="22"/>
      <c r="O21" s="22"/>
      <c r="P21" s="22"/>
      <c r="Q21" s="54"/>
      <c r="R21" s="51"/>
      <c r="S21" s="22"/>
      <c r="T21" s="22"/>
      <c r="U21" s="22"/>
      <c r="V21" s="52"/>
      <c r="W21" s="53"/>
      <c r="X21" s="22"/>
      <c r="Y21" s="22"/>
      <c r="Z21" s="22"/>
      <c r="AA21" s="54"/>
      <c r="AB21" s="51"/>
      <c r="AC21" s="22"/>
      <c r="AD21" s="22"/>
      <c r="AE21" s="22"/>
      <c r="AF21" s="52"/>
      <c r="AG21" s="49" t="str">
        <f aca="false">IFERROR(IF(MATCH($B21,4A!$C$3:$C$8,0)&lt;&gt;0,1)," ")</f>
        <v> </v>
      </c>
      <c r="AH21" s="47" t="str">
        <f aca="false">IFERROR(IF(MATCH($B21,4A!$D$3:$D$8,0)&lt;&gt;0,1)," ")</f>
        <v> </v>
      </c>
      <c r="AI21" s="47" t="n">
        <f aca="false">IFERROR(IF(MATCH($B21,4A!$E$3:$E$8,0)&lt;&gt;0,1)," ")</f>
        <v>1</v>
      </c>
      <c r="AJ21" s="47" t="str">
        <f aca="false">IFERROR(IF(MATCH($B21,4A!$F$3:$F$8,0)&lt;&gt;0,1)," ")</f>
        <v> </v>
      </c>
      <c r="AK21" s="50" t="str">
        <f aca="false">IFERROR(IF(MATCH($B21,4A!$G$3:$G$8,0)&lt;&gt;0,1)," ")</f>
        <v> </v>
      </c>
      <c r="AL21" s="46" t="str">
        <f aca="false">IFERROR(IF(MATCH($B21,4B!$C$3:$C$8,0)&lt;&gt;0,1)," ")</f>
        <v> </v>
      </c>
      <c r="AM21" s="47" t="str">
        <f aca="false">IFERROR(IF(MATCH($B21,4B!$D$3:$D$8,0)&lt;&gt;0,1)," ")</f>
        <v> </v>
      </c>
      <c r="AN21" s="47" t="n">
        <f aca="false">IFERROR(IF(MATCH($B21,4B!$E$3:$E$8,0)&lt;&gt;0,1)," ")</f>
        <v>1</v>
      </c>
      <c r="AO21" s="47" t="str">
        <f aca="false">IFERROR(IF(MATCH($B21,4B!$F$3:$F$8,0)&lt;&gt;0,1)," ")</f>
        <v> </v>
      </c>
      <c r="AP21" s="48" t="str">
        <f aca="false">IFERROR(IF(MATCH($B21,4B!$G$3:$G$8,0)&lt;&gt;0,1)," ")</f>
        <v> </v>
      </c>
      <c r="AQ21" s="49" t="str">
        <f aca="false">IFERROR(IF(MATCH($B21,5A!$C$3:$C$8,0)&lt;&gt;0,1)," ")</f>
        <v> </v>
      </c>
      <c r="AR21" s="47" t="str">
        <f aca="false">IFERROR(IF(MATCH($B21,5A!$D$3:$D$8,0)&lt;&gt;0,1)," ")</f>
        <v> </v>
      </c>
      <c r="AS21" s="47" t="str">
        <f aca="false">IFERROR(IF(MATCH($B21,5A!$E$3:$E$8,0)&lt;&gt;0,1)," ")</f>
        <v> </v>
      </c>
      <c r="AT21" s="47" t="n">
        <f aca="false">IFERROR(IF(MATCH($B21,5A!$F$3:$F$8,0)&lt;&gt;0,1)," ")</f>
        <v>1</v>
      </c>
      <c r="AU21" s="50" t="str">
        <f aca="false">IFERROR(IF(MATCH($B21,5A!$G$3:$G$8,0)&lt;&gt;0,1)," ")</f>
        <v> </v>
      </c>
      <c r="AV21" s="46" t="str">
        <f aca="false">IFERROR(IF(MATCH($B21,5B!$C$3:$C$8,0)&lt;&gt;0,1)," ")</f>
        <v> </v>
      </c>
      <c r="AW21" s="47" t="str">
        <f aca="false">IFERROR(IF(MATCH($B21,5B!$D$3:$D$8,0)&lt;&gt;0,1)," ")</f>
        <v> </v>
      </c>
      <c r="AX21" s="47" t="str">
        <f aca="false">IFERROR(IF(MATCH($B21,5B!$E$3:$E$8,0)&lt;&gt;0,1)," ")</f>
        <v> </v>
      </c>
      <c r="AY21" s="47" t="n">
        <f aca="false">IFERROR(IF(MATCH($B21,5B!$F$3:$F$8,0)&lt;&gt;0,1)," ")</f>
        <v>1</v>
      </c>
      <c r="AZ21" s="47" t="str">
        <f aca="false">IFERROR(IF(MATCH($B21,5B!$G$3:$G$8,0)&lt;&gt;0,1)," ")</f>
        <v> </v>
      </c>
    </row>
    <row r="22" customFormat="false" ht="15.75" hidden="false" customHeight="true" outlineLevel="0" collapsed="false">
      <c r="B22" s="45" t="s">
        <v>41</v>
      </c>
      <c r="C22" s="51"/>
      <c r="D22" s="22"/>
      <c r="E22" s="22"/>
      <c r="F22" s="22"/>
      <c r="G22" s="52"/>
      <c r="H22" s="51"/>
      <c r="I22" s="22"/>
      <c r="J22" s="22"/>
      <c r="K22" s="22"/>
      <c r="L22" s="52"/>
      <c r="M22" s="53"/>
      <c r="N22" s="22"/>
      <c r="O22" s="22"/>
      <c r="P22" s="22"/>
      <c r="Q22" s="54"/>
      <c r="R22" s="51"/>
      <c r="S22" s="22"/>
      <c r="T22" s="22"/>
      <c r="U22" s="22"/>
      <c r="V22" s="52"/>
      <c r="W22" s="53"/>
      <c r="X22" s="22"/>
      <c r="Y22" s="22"/>
      <c r="Z22" s="22"/>
      <c r="AA22" s="54"/>
      <c r="AB22" s="51"/>
      <c r="AC22" s="22"/>
      <c r="AD22" s="22"/>
      <c r="AE22" s="22"/>
      <c r="AF22" s="52"/>
      <c r="AG22" s="49" t="str">
        <f aca="false">IFERROR(IF(MATCH($B22,4A!$C$3:$C$8,0)&lt;&gt;0,1)," ")</f>
        <v> </v>
      </c>
      <c r="AH22" s="47" t="str">
        <f aca="false">IFERROR(IF(MATCH($B22,4A!$D$3:$D$8,0)&lt;&gt;0,1)," ")</f>
        <v> </v>
      </c>
      <c r="AI22" s="47" t="n">
        <f aca="false">IFERROR(IF(MATCH($B22,4A!$E$3:$E$8,0)&lt;&gt;0,1)," ")</f>
        <v>1</v>
      </c>
      <c r="AJ22" s="47" t="str">
        <f aca="false">IFERROR(IF(MATCH($B22,4A!$F$3:$F$8,0)&lt;&gt;0,1)," ")</f>
        <v> </v>
      </c>
      <c r="AK22" s="50" t="str">
        <f aca="false">IFERROR(IF(MATCH($B22,4A!$G$3:$G$8,0)&lt;&gt;0,1)," ")</f>
        <v> </v>
      </c>
      <c r="AL22" s="46" t="str">
        <f aca="false">IFERROR(IF(MATCH($B22,4B!$C$3:$C$8,0)&lt;&gt;0,1)," ")</f>
        <v> </v>
      </c>
      <c r="AM22" s="47" t="str">
        <f aca="false">IFERROR(IF(MATCH($B22,4B!$D$3:$D$8,0)&lt;&gt;0,1)," ")</f>
        <v> </v>
      </c>
      <c r="AN22" s="47" t="n">
        <f aca="false">IFERROR(IF(MATCH($B22,4B!$E$3:$E$8,0)&lt;&gt;0,1)," ")</f>
        <v>1</v>
      </c>
      <c r="AO22" s="47" t="str">
        <f aca="false">IFERROR(IF(MATCH($B22,4B!$F$3:$F$8,0)&lt;&gt;0,1)," ")</f>
        <v> </v>
      </c>
      <c r="AP22" s="48" t="str">
        <f aca="false">IFERROR(IF(MATCH($B22,4B!$G$3:$G$8,0)&lt;&gt;0,1)," ")</f>
        <v> </v>
      </c>
      <c r="AQ22" s="49" t="str">
        <f aca="false">IFERROR(IF(MATCH($B22,5A!$C$3:$C$8,0)&lt;&gt;0,1)," ")</f>
        <v> </v>
      </c>
      <c r="AR22" s="47" t="str">
        <f aca="false">IFERROR(IF(MATCH($B22,5A!$D$3:$D$8,0)&lt;&gt;0,1)," ")</f>
        <v> </v>
      </c>
      <c r="AS22" s="47" t="str">
        <f aca="false">IFERROR(IF(MATCH($B22,5A!$E$3:$E$8,0)&lt;&gt;0,1)," ")</f>
        <v> </v>
      </c>
      <c r="AT22" s="47" t="str">
        <f aca="false">IFERROR(IF(MATCH($B22,5A!$F$3:$F$8,0)&lt;&gt;0,1)," ")</f>
        <v> </v>
      </c>
      <c r="AU22" s="50" t="str">
        <f aca="false">IFERROR(IF(MATCH($B22,5A!$G$3:$G$8,0)&lt;&gt;0,1)," ")</f>
        <v> </v>
      </c>
      <c r="AV22" s="46" t="str">
        <f aca="false">IFERROR(IF(MATCH($B22,5B!$C$3:$C$8,0)&lt;&gt;0,1)," ")</f>
        <v> </v>
      </c>
      <c r="AW22" s="47" t="str">
        <f aca="false">IFERROR(IF(MATCH($B22,5B!$D$3:$D$8,0)&lt;&gt;0,1)," ")</f>
        <v> </v>
      </c>
      <c r="AX22" s="47" t="str">
        <f aca="false">IFERROR(IF(MATCH($B22,5B!$E$3:$E$8,0)&lt;&gt;0,1)," ")</f>
        <v> </v>
      </c>
      <c r="AY22" s="47" t="str">
        <f aca="false">IFERROR(IF(MATCH($B22,5B!$F$3:$F$8,0)&lt;&gt;0,1)," ")</f>
        <v> </v>
      </c>
      <c r="AZ22" s="47" t="str">
        <f aca="false">IFERROR(IF(MATCH($B22,5B!$G$3:$G$8,0)&lt;&gt;0,1)," ")</f>
        <v> </v>
      </c>
    </row>
    <row r="23" customFormat="false" ht="15.75" hidden="false" customHeight="true" outlineLevel="0" collapsed="false">
      <c r="B23" s="45" t="s">
        <v>36</v>
      </c>
      <c r="C23" s="51"/>
      <c r="D23" s="22"/>
      <c r="E23" s="22"/>
      <c r="F23" s="22"/>
      <c r="G23" s="52"/>
      <c r="H23" s="51"/>
      <c r="I23" s="22"/>
      <c r="J23" s="22"/>
      <c r="K23" s="22"/>
      <c r="L23" s="52"/>
      <c r="M23" s="53"/>
      <c r="N23" s="22"/>
      <c r="O23" s="22"/>
      <c r="P23" s="22"/>
      <c r="Q23" s="54"/>
      <c r="R23" s="51"/>
      <c r="S23" s="22"/>
      <c r="T23" s="22"/>
      <c r="U23" s="22"/>
      <c r="V23" s="52"/>
      <c r="W23" s="53"/>
      <c r="X23" s="22"/>
      <c r="Y23" s="22"/>
      <c r="Z23" s="22"/>
      <c r="AA23" s="54"/>
      <c r="AB23" s="51"/>
      <c r="AC23" s="22"/>
      <c r="AD23" s="22"/>
      <c r="AE23" s="22"/>
      <c r="AF23" s="52"/>
      <c r="AG23" s="49" t="str">
        <f aca="false">IFERROR(IF(MATCH($B23,4A!$C$3:$C$8,0)&lt;&gt;0,1)," ")</f>
        <v> </v>
      </c>
      <c r="AH23" s="47" t="str">
        <f aca="false">IFERROR(IF(MATCH($B23,4A!$D$3:$D$8,0)&lt;&gt;0,1)," ")</f>
        <v> </v>
      </c>
      <c r="AI23" s="47" t="str">
        <f aca="false">IFERROR(IF(MATCH($B23,4A!$E$3:$E$8,0)&lt;&gt;0,1)," ")</f>
        <v> </v>
      </c>
      <c r="AJ23" s="47" t="n">
        <f aca="false">IFERROR(IF(MATCH($B23,4A!$F$3:$F$8,0)&lt;&gt;0,1)," ")</f>
        <v>1</v>
      </c>
      <c r="AK23" s="50" t="str">
        <f aca="false">IFERROR(IF(MATCH($B23,4A!$G$3:$G$8,0)&lt;&gt;0,1)," ")</f>
        <v> </v>
      </c>
      <c r="AL23" s="46" t="str">
        <f aca="false">IFERROR(IF(MATCH($B23,4B!$C$3:$C$8,0)&lt;&gt;0,1)," ")</f>
        <v> </v>
      </c>
      <c r="AM23" s="47" t="str">
        <f aca="false">IFERROR(IF(MATCH($B23,4B!$D$3:$D$8,0)&lt;&gt;0,1)," ")</f>
        <v> </v>
      </c>
      <c r="AN23" s="47" t="str">
        <f aca="false">IFERROR(IF(MATCH($B23,4B!$E$3:$E$8,0)&lt;&gt;0,1)," ")</f>
        <v> </v>
      </c>
      <c r="AO23" s="47" t="n">
        <f aca="false">IFERROR(IF(MATCH($B23,4B!$F$3:$F$8,0)&lt;&gt;0,1)," ")</f>
        <v>1</v>
      </c>
      <c r="AP23" s="48" t="str">
        <f aca="false">IFERROR(IF(MATCH($B23,4B!$G$3:$G$8,0)&lt;&gt;0,1)," ")</f>
        <v> </v>
      </c>
      <c r="AQ23" s="49" t="str">
        <f aca="false">IFERROR(IF(MATCH($B23,5A!$C$3:$C$8,0)&lt;&gt;0,1)," ")</f>
        <v> </v>
      </c>
      <c r="AR23" s="47" t="n">
        <f aca="false">IFERROR(IF(MATCH($B23,5A!$D$3:$D$8,0)&lt;&gt;0,1)," ")</f>
        <v>1</v>
      </c>
      <c r="AS23" s="47" t="str">
        <f aca="false">IFERROR(IF(MATCH($B23,5A!$E$3:$E$8,0)&lt;&gt;0,1)," ")</f>
        <v> </v>
      </c>
      <c r="AT23" s="47" t="str">
        <f aca="false">IFERROR(IF(MATCH($B23,5A!$F$3:$F$8,0)&lt;&gt;0,1)," ")</f>
        <v> </v>
      </c>
      <c r="AU23" s="50" t="str">
        <f aca="false">IFERROR(IF(MATCH($B23,5A!$G$3:$G$8,0)&lt;&gt;0,1)," ")</f>
        <v> </v>
      </c>
      <c r="AV23" s="46" t="str">
        <f aca="false">IFERROR(IF(MATCH($B23,5B!$C$3:$C$8,0)&lt;&gt;0,1)," ")</f>
        <v> </v>
      </c>
      <c r="AW23" s="47" t="n">
        <f aca="false">IFERROR(IF(MATCH($B23,5B!$D$3:$D$8,0)&lt;&gt;0,1)," ")</f>
        <v>1</v>
      </c>
      <c r="AX23" s="47" t="str">
        <f aca="false">IFERROR(IF(MATCH($B23,5B!$E$3:$E$8,0)&lt;&gt;0,1)," ")</f>
        <v> </v>
      </c>
      <c r="AY23" s="47" t="str">
        <f aca="false">IFERROR(IF(MATCH($B23,5B!$F$3:$F$8,0)&lt;&gt;0,1)," ")</f>
        <v> </v>
      </c>
      <c r="AZ23" s="47" t="str">
        <f aca="false">IFERROR(IF(MATCH($B23,5B!$G$3:$G$8,0)&lt;&gt;0,1)," ")</f>
        <v> </v>
      </c>
    </row>
    <row r="24" customFormat="false" ht="15.75" hidden="false" customHeight="true" outlineLevel="0" collapsed="false">
      <c r="B24" s="45" t="s">
        <v>40</v>
      </c>
      <c r="C24" s="51"/>
      <c r="D24" s="22"/>
      <c r="E24" s="22"/>
      <c r="F24" s="22"/>
      <c r="G24" s="52"/>
      <c r="H24" s="51"/>
      <c r="I24" s="22"/>
      <c r="J24" s="22"/>
      <c r="K24" s="22"/>
      <c r="L24" s="52"/>
      <c r="M24" s="53"/>
      <c r="N24" s="22"/>
      <c r="O24" s="22"/>
      <c r="P24" s="22"/>
      <c r="Q24" s="54"/>
      <c r="R24" s="51"/>
      <c r="S24" s="22"/>
      <c r="T24" s="22"/>
      <c r="U24" s="22"/>
      <c r="V24" s="52"/>
      <c r="W24" s="53"/>
      <c r="X24" s="22"/>
      <c r="Y24" s="22"/>
      <c r="Z24" s="22"/>
      <c r="AA24" s="54"/>
      <c r="AB24" s="51"/>
      <c r="AC24" s="22"/>
      <c r="AD24" s="22"/>
      <c r="AE24" s="22"/>
      <c r="AF24" s="52"/>
      <c r="AG24" s="49" t="str">
        <f aca="false">IFERROR(IF(MATCH($B24,4A!$C$3:$C$8,0)&lt;&gt;0,1)," ")</f>
        <v> </v>
      </c>
      <c r="AH24" s="47" t="str">
        <f aca="false">IFERROR(IF(MATCH($B24,4A!$D$3:$D$8,0)&lt;&gt;0,1)," ")</f>
        <v> </v>
      </c>
      <c r="AI24" s="47" t="str">
        <f aca="false">IFERROR(IF(MATCH($B24,4A!$E$3:$E$8,0)&lt;&gt;0,1)," ")</f>
        <v> </v>
      </c>
      <c r="AJ24" s="47" t="n">
        <f aca="false">IFERROR(IF(MATCH($B24,4A!$F$3:$F$8,0)&lt;&gt;0,1)," ")</f>
        <v>1</v>
      </c>
      <c r="AK24" s="50" t="str">
        <f aca="false">IFERROR(IF(MATCH($B24,4A!$G$3:$G$8,0)&lt;&gt;0,1)," ")</f>
        <v> </v>
      </c>
      <c r="AL24" s="46" t="str">
        <f aca="false">IFERROR(IF(MATCH($B24,4B!$C$3:$C$8,0)&lt;&gt;0,1)," ")</f>
        <v> </v>
      </c>
      <c r="AM24" s="47" t="str">
        <f aca="false">IFERROR(IF(MATCH($B24,4B!$D$3:$D$8,0)&lt;&gt;0,1)," ")</f>
        <v> </v>
      </c>
      <c r="AN24" s="47" t="str">
        <f aca="false">IFERROR(IF(MATCH($B24,4B!$E$3:$E$8,0)&lt;&gt;0,1)," ")</f>
        <v> </v>
      </c>
      <c r="AO24" s="47" t="str">
        <f aca="false">IFERROR(IF(MATCH($B24,4B!$F$3:$F$8,0)&lt;&gt;0,1)," ")</f>
        <v> </v>
      </c>
      <c r="AP24" s="48" t="str">
        <f aca="false">IFERROR(IF(MATCH($B24,4B!$G$3:$G$8,0)&lt;&gt;0,1)," ")</f>
        <v> </v>
      </c>
      <c r="AQ24" s="49" t="str">
        <f aca="false">IFERROR(IF(MATCH($B24,5A!$C$3:$C$8,0)&lt;&gt;0,1)," ")</f>
        <v> </v>
      </c>
      <c r="AR24" s="47" t="str">
        <f aca="false">IFERROR(IF(MATCH($B24,5A!$D$3:$D$8,0)&lt;&gt;0,1)," ")</f>
        <v> </v>
      </c>
      <c r="AS24" s="47" t="str">
        <f aca="false">IFERROR(IF(MATCH($B24,5A!$E$3:$E$8,0)&lt;&gt;0,1)," ")</f>
        <v> </v>
      </c>
      <c r="AT24" s="47" t="str">
        <f aca="false">IFERROR(IF(MATCH($B24,5A!$F$3:$F$8,0)&lt;&gt;0,1)," ")</f>
        <v> </v>
      </c>
      <c r="AU24" s="50" t="str">
        <f aca="false">IFERROR(IF(MATCH($B24,5A!$G$3:$G$8,0)&lt;&gt;0,1)," ")</f>
        <v> </v>
      </c>
      <c r="AV24" s="46" t="str">
        <f aca="false">IFERROR(IF(MATCH($B24,5B!$C$3:$C$8,0)&lt;&gt;0,1)," ")</f>
        <v> </v>
      </c>
      <c r="AW24" s="47" t="str">
        <f aca="false">IFERROR(IF(MATCH($B24,5B!$D$3:$D$8,0)&lt;&gt;0,1)," ")</f>
        <v> </v>
      </c>
      <c r="AX24" s="47" t="str">
        <f aca="false">IFERROR(IF(MATCH($B24,5B!$E$3:$E$8,0)&lt;&gt;0,1)," ")</f>
        <v> </v>
      </c>
      <c r="AY24" s="47" t="str">
        <f aca="false">IFERROR(IF(MATCH($B24,5B!$F$3:$F$8,0)&lt;&gt;0,1)," ")</f>
        <v> </v>
      </c>
      <c r="AZ24" s="47" t="n">
        <f aca="false">IFERROR(IF(MATCH($B24,5B!$G$3:$G$8,0)&lt;&gt;0,1)," ")</f>
        <v>1</v>
      </c>
    </row>
    <row r="25" customFormat="false" ht="15.75" hidden="false" customHeight="true" outlineLevel="0" collapsed="false">
      <c r="B25" s="45" t="s">
        <v>43</v>
      </c>
      <c r="C25" s="51"/>
      <c r="D25" s="22"/>
      <c r="E25" s="22"/>
      <c r="F25" s="22"/>
      <c r="G25" s="52"/>
      <c r="H25" s="51"/>
      <c r="I25" s="22"/>
      <c r="J25" s="22"/>
      <c r="K25" s="22"/>
      <c r="L25" s="52"/>
      <c r="M25" s="53"/>
      <c r="N25" s="22"/>
      <c r="O25" s="22"/>
      <c r="P25" s="22"/>
      <c r="Q25" s="54"/>
      <c r="R25" s="51"/>
      <c r="S25" s="22"/>
      <c r="T25" s="22"/>
      <c r="U25" s="22"/>
      <c r="V25" s="52"/>
      <c r="W25" s="53"/>
      <c r="X25" s="22"/>
      <c r="Y25" s="22"/>
      <c r="Z25" s="22"/>
      <c r="AA25" s="54"/>
      <c r="AB25" s="51"/>
      <c r="AC25" s="22"/>
      <c r="AD25" s="22"/>
      <c r="AE25" s="22"/>
      <c r="AF25" s="52"/>
      <c r="AG25" s="49" t="str">
        <f aca="false">IFERROR(IF(MATCH($B25,4A!$C$3:$C$8,0)&lt;&gt;0,1)," ")</f>
        <v> </v>
      </c>
      <c r="AH25" s="47" t="str">
        <f aca="false">IFERROR(IF(MATCH($B25,4A!$D$3:$D$8,0)&lt;&gt;0,1)," ")</f>
        <v> </v>
      </c>
      <c r="AI25" s="47" t="str">
        <f aca="false">IFERROR(IF(MATCH($B25,4A!$E$3:$E$8,0)&lt;&gt;0,1)," ")</f>
        <v> </v>
      </c>
      <c r="AJ25" s="47" t="str">
        <f aca="false">IFERROR(IF(MATCH($B25,4A!$F$3:$F$8,0)&lt;&gt;0,1)," ")</f>
        <v> </v>
      </c>
      <c r="AK25" s="50" t="str">
        <f aca="false">IFERROR(IF(MATCH($B25,4A!$G$3:$G$8,0)&lt;&gt;0,1)," ")</f>
        <v> </v>
      </c>
      <c r="AL25" s="46" t="str">
        <f aca="false">IFERROR(IF(MATCH($B25,4B!$C$3:$C$8,0)&lt;&gt;0,1)," ")</f>
        <v> </v>
      </c>
      <c r="AM25" s="47" t="n">
        <f aca="false">IFERROR(IF(MATCH($B25,4B!$D$3:$D$8,0)&lt;&gt;0,1)," ")</f>
        <v>1</v>
      </c>
      <c r="AN25" s="47" t="str">
        <f aca="false">IFERROR(IF(MATCH($B25,4B!$E$3:$E$8,0)&lt;&gt;0,1)," ")</f>
        <v> </v>
      </c>
      <c r="AO25" s="47" t="str">
        <f aca="false">IFERROR(IF(MATCH($B25,4B!$F$3:$F$8,0)&lt;&gt;0,1)," ")</f>
        <v> </v>
      </c>
      <c r="AP25" s="48" t="str">
        <f aca="false">IFERROR(IF(MATCH($B25,4B!$G$3:$G$8,0)&lt;&gt;0,1)," ")</f>
        <v> </v>
      </c>
      <c r="AQ25" s="49" t="str">
        <f aca="false">IFERROR(IF(MATCH($B25,5A!$C$3:$C$8,0)&lt;&gt;0,1)," ")</f>
        <v> </v>
      </c>
      <c r="AR25" s="47" t="str">
        <f aca="false">IFERROR(IF(MATCH($B25,5A!$D$3:$D$8,0)&lt;&gt;0,1)," ")</f>
        <v> </v>
      </c>
      <c r="AS25" s="47" t="str">
        <f aca="false">IFERROR(IF(MATCH($B25,5A!$E$3:$E$8,0)&lt;&gt;0,1)," ")</f>
        <v> </v>
      </c>
      <c r="AT25" s="47" t="str">
        <f aca="false">IFERROR(IF(MATCH($B25,5A!$F$3:$F$8,0)&lt;&gt;0,1)," ")</f>
        <v> </v>
      </c>
      <c r="AU25" s="50" t="str">
        <f aca="false">IFERROR(IF(MATCH($B25,5A!$G$3:$G$8,0)&lt;&gt;0,1)," ")</f>
        <v> </v>
      </c>
      <c r="AV25" s="46" t="str">
        <f aca="false">IFERROR(IF(MATCH($B25,5B!$C$3:$C$8,0)&lt;&gt;0,1)," ")</f>
        <v> </v>
      </c>
      <c r="AW25" s="47" t="str">
        <f aca="false">IFERROR(IF(MATCH($B25,5B!$D$3:$D$8,0)&lt;&gt;0,1)," ")</f>
        <v> </v>
      </c>
      <c r="AX25" s="47" t="str">
        <f aca="false">IFERROR(IF(MATCH($B25,5B!$E$3:$E$8,0)&lt;&gt;0,1)," ")</f>
        <v> </v>
      </c>
      <c r="AY25" s="47" t="str">
        <f aca="false">IFERROR(IF(MATCH($B25,5B!$F$3:$F$8,0)&lt;&gt;0,1)," ")</f>
        <v> </v>
      </c>
      <c r="AZ25" s="47" t="str">
        <f aca="false">IFERROR(IF(MATCH($B25,5B!$G$3:$G$8,0)&lt;&gt;0,1)," ")</f>
        <v> </v>
      </c>
    </row>
    <row r="26" customFormat="false" ht="15.75" hidden="false" customHeight="true" outlineLevel="0" collapsed="false">
      <c r="B26" s="45" t="s">
        <v>44</v>
      </c>
      <c r="C26" s="51"/>
      <c r="D26" s="22"/>
      <c r="E26" s="22"/>
      <c r="F26" s="22"/>
      <c r="G26" s="52"/>
      <c r="H26" s="51"/>
      <c r="I26" s="22"/>
      <c r="J26" s="22"/>
      <c r="K26" s="22"/>
      <c r="L26" s="52"/>
      <c r="M26" s="53"/>
      <c r="N26" s="22"/>
      <c r="O26" s="22"/>
      <c r="P26" s="22"/>
      <c r="Q26" s="54"/>
      <c r="R26" s="51"/>
      <c r="S26" s="22"/>
      <c r="T26" s="22"/>
      <c r="U26" s="22"/>
      <c r="V26" s="52"/>
      <c r="W26" s="53"/>
      <c r="X26" s="22"/>
      <c r="Y26" s="22"/>
      <c r="Z26" s="22"/>
      <c r="AA26" s="54"/>
      <c r="AB26" s="51"/>
      <c r="AC26" s="22"/>
      <c r="AD26" s="22"/>
      <c r="AE26" s="22"/>
      <c r="AF26" s="52"/>
      <c r="AG26" s="49" t="str">
        <f aca="false">IFERROR(IF(MATCH($B26,4A!$C$3:$C$8,0)&lt;&gt;0,1)," ")</f>
        <v> </v>
      </c>
      <c r="AH26" s="47" t="str">
        <f aca="false">IFERROR(IF(MATCH($B26,4A!$D$3:$D$8,0)&lt;&gt;0,1)," ")</f>
        <v> </v>
      </c>
      <c r="AI26" s="47" t="str">
        <f aca="false">IFERROR(IF(MATCH($B26,4A!$E$3:$E$8,0)&lt;&gt;0,1)," ")</f>
        <v> </v>
      </c>
      <c r="AJ26" s="47" t="str">
        <f aca="false">IFERROR(IF(MATCH($B26,4A!$F$3:$F$8,0)&lt;&gt;0,1)," ")</f>
        <v> </v>
      </c>
      <c r="AK26" s="50" t="str">
        <f aca="false">IFERROR(IF(MATCH($B26,4A!$G$3:$G$8,0)&lt;&gt;0,1)," ")</f>
        <v> </v>
      </c>
      <c r="AL26" s="46" t="str">
        <f aca="false">IFERROR(IF(MATCH($B26,4B!$C$3:$C$8,0)&lt;&gt;0,1)," ")</f>
        <v> </v>
      </c>
      <c r="AM26" s="47" t="str">
        <f aca="false">IFERROR(IF(MATCH($B26,4B!$D$3:$D$8,0)&lt;&gt;0,1)," ")</f>
        <v> </v>
      </c>
      <c r="AN26" s="47" t="str">
        <f aca="false">IFERROR(IF(MATCH($B26,4B!$E$3:$E$8,0)&lt;&gt;0,1)," ")</f>
        <v> </v>
      </c>
      <c r="AO26" s="47" t="n">
        <f aca="false">IFERROR(IF(MATCH($B26,4B!$F$3:$F$8,0)&lt;&gt;0,1)," ")</f>
        <v>1</v>
      </c>
      <c r="AP26" s="48" t="str">
        <f aca="false">IFERROR(IF(MATCH($B26,4B!$G$3:$G$8,0)&lt;&gt;0,1)," ")</f>
        <v> </v>
      </c>
      <c r="AQ26" s="49" t="str">
        <f aca="false">IFERROR(IF(MATCH($B26,5A!$C$3:$C$8,0)&lt;&gt;0,1)," ")</f>
        <v> </v>
      </c>
      <c r="AR26" s="47" t="str">
        <f aca="false">IFERROR(IF(MATCH($B26,5A!$D$3:$D$8,0)&lt;&gt;0,1)," ")</f>
        <v> </v>
      </c>
      <c r="AS26" s="47" t="str">
        <f aca="false">IFERROR(IF(MATCH($B26,5A!$E$3:$E$8,0)&lt;&gt;0,1)," ")</f>
        <v> </v>
      </c>
      <c r="AT26" s="47" t="str">
        <f aca="false">IFERROR(IF(MATCH($B26,5A!$F$3:$F$8,0)&lt;&gt;0,1)," ")</f>
        <v> </v>
      </c>
      <c r="AU26" s="50" t="str">
        <f aca="false">IFERROR(IF(MATCH($B26,5A!$G$3:$G$8,0)&lt;&gt;0,1)," ")</f>
        <v> </v>
      </c>
      <c r="AV26" s="46" t="str">
        <f aca="false">IFERROR(IF(MATCH($B26,5B!$C$3:$C$8,0)&lt;&gt;0,1)," ")</f>
        <v> </v>
      </c>
      <c r="AW26" s="47" t="str">
        <f aca="false">IFERROR(IF(MATCH($B26,5B!$D$3:$D$8,0)&lt;&gt;0,1)," ")</f>
        <v> </v>
      </c>
      <c r="AX26" s="47" t="str">
        <f aca="false">IFERROR(IF(MATCH($B26,5B!$E$3:$E$8,0)&lt;&gt;0,1)," ")</f>
        <v> </v>
      </c>
      <c r="AY26" s="47" t="str">
        <f aca="false">IFERROR(IF(MATCH($B26,5B!$F$3:$F$8,0)&lt;&gt;0,1)," ")</f>
        <v> </v>
      </c>
      <c r="AZ26" s="47" t="str">
        <f aca="false">IFERROR(IF(MATCH($B26,5B!$G$3:$G$8,0)&lt;&gt;0,1)," ")</f>
        <v> </v>
      </c>
    </row>
    <row r="27" customFormat="false" ht="15.75" hidden="false" customHeight="true" outlineLevel="0" collapsed="false">
      <c r="B27" s="45" t="s">
        <v>45</v>
      </c>
      <c r="C27" s="51"/>
      <c r="D27" s="22"/>
      <c r="E27" s="22"/>
      <c r="F27" s="22"/>
      <c r="G27" s="52"/>
      <c r="H27" s="51"/>
      <c r="I27" s="22"/>
      <c r="J27" s="22"/>
      <c r="K27" s="22"/>
      <c r="L27" s="52"/>
      <c r="M27" s="53"/>
      <c r="N27" s="22"/>
      <c r="O27" s="22"/>
      <c r="P27" s="22"/>
      <c r="Q27" s="54"/>
      <c r="R27" s="51"/>
      <c r="S27" s="22"/>
      <c r="T27" s="22"/>
      <c r="U27" s="22"/>
      <c r="V27" s="52"/>
      <c r="W27" s="53"/>
      <c r="X27" s="22"/>
      <c r="Y27" s="22"/>
      <c r="Z27" s="22"/>
      <c r="AA27" s="54"/>
      <c r="AB27" s="51"/>
      <c r="AC27" s="22"/>
      <c r="AD27" s="22"/>
      <c r="AE27" s="22"/>
      <c r="AF27" s="52"/>
      <c r="AG27" s="49" t="str">
        <f aca="false">IFERROR(IF(MATCH($B27,4A!$C$3:$C$8,0)&lt;&gt;0,1)," ")</f>
        <v> </v>
      </c>
      <c r="AH27" s="47" t="str">
        <f aca="false">IFERROR(IF(MATCH($B27,4A!$D$3:$D$8,0)&lt;&gt;0,1)," ")</f>
        <v> </v>
      </c>
      <c r="AI27" s="47" t="str">
        <f aca="false">IFERROR(IF(MATCH($B27,4A!$E$3:$E$8,0)&lt;&gt;0,1)," ")</f>
        <v> </v>
      </c>
      <c r="AJ27" s="47" t="str">
        <f aca="false">IFERROR(IF(MATCH($B27,4A!$F$3:$F$8,0)&lt;&gt;0,1)," ")</f>
        <v> </v>
      </c>
      <c r="AK27" s="50" t="str">
        <f aca="false">IFERROR(IF(MATCH($B27,4A!$G$3:$G$8,0)&lt;&gt;0,1)," ")</f>
        <v> </v>
      </c>
      <c r="AL27" s="46" t="str">
        <f aca="false">IFERROR(IF(MATCH($B27,4B!$C$3:$C$8,0)&lt;&gt;0,1)," ")</f>
        <v> </v>
      </c>
      <c r="AM27" s="47" t="str">
        <f aca="false">IFERROR(IF(MATCH($B27,4B!$D$3:$D$8,0)&lt;&gt;0,1)," ")</f>
        <v> </v>
      </c>
      <c r="AN27" s="47" t="str">
        <f aca="false">IFERROR(IF(MATCH($B27,4B!$E$3:$E$8,0)&lt;&gt;0,1)," ")</f>
        <v> </v>
      </c>
      <c r="AO27" s="47" t="str">
        <f aca="false">IFERROR(IF(MATCH($B27,4B!$F$3:$F$8,0)&lt;&gt;0,1)," ")</f>
        <v> </v>
      </c>
      <c r="AP27" s="48" t="n">
        <f aca="false">IFERROR(IF(MATCH($B27,4B!$G$3:$G$8,0)&lt;&gt;0,1)," ")</f>
        <v>1</v>
      </c>
      <c r="AQ27" s="49" t="str">
        <f aca="false">IFERROR(IF(MATCH($B27,5A!$C$3:$C$8,0)&lt;&gt;0,1)," ")</f>
        <v> </v>
      </c>
      <c r="AR27" s="47" t="str">
        <f aca="false">IFERROR(IF(MATCH($B27,5A!$D$3:$D$8,0)&lt;&gt;0,1)," ")</f>
        <v> </v>
      </c>
      <c r="AS27" s="47" t="str">
        <f aca="false">IFERROR(IF(MATCH($B27,5A!$E$3:$E$8,0)&lt;&gt;0,1)," ")</f>
        <v> </v>
      </c>
      <c r="AT27" s="47" t="str">
        <f aca="false">IFERROR(IF(MATCH($B27,5A!$F$3:$F$8,0)&lt;&gt;0,1)," ")</f>
        <v> </v>
      </c>
      <c r="AU27" s="50" t="str">
        <f aca="false">IFERROR(IF(MATCH($B27,5A!$G$3:$G$8,0)&lt;&gt;0,1)," ")</f>
        <v> </v>
      </c>
      <c r="AV27" s="46" t="str">
        <f aca="false">IFERROR(IF(MATCH($B27,5B!$C$3:$C$8,0)&lt;&gt;0,1)," ")</f>
        <v> </v>
      </c>
      <c r="AW27" s="47" t="str">
        <f aca="false">IFERROR(IF(MATCH($B27,5B!$D$3:$D$8,0)&lt;&gt;0,1)," ")</f>
        <v> </v>
      </c>
      <c r="AX27" s="47" t="str">
        <f aca="false">IFERROR(IF(MATCH($B27,5B!$E$3:$E$8,0)&lt;&gt;0,1)," ")</f>
        <v> </v>
      </c>
      <c r="AY27" s="47" t="str">
        <f aca="false">IFERROR(IF(MATCH($B27,5B!$F$3:$F$8,0)&lt;&gt;0,1)," ")</f>
        <v> </v>
      </c>
      <c r="AZ27" s="47" t="str">
        <f aca="false">IFERROR(IF(MATCH($B27,5B!$G$3:$G$8,0)&lt;&gt;0,1)," ")</f>
        <v> </v>
      </c>
    </row>
    <row r="28" customFormat="false" ht="15.75" hidden="false" customHeight="true" outlineLevel="0" collapsed="false">
      <c r="B28" s="45" t="s">
        <v>47</v>
      </c>
      <c r="C28" s="51"/>
      <c r="D28" s="22"/>
      <c r="E28" s="22"/>
      <c r="F28" s="22"/>
      <c r="G28" s="52"/>
      <c r="H28" s="51"/>
      <c r="I28" s="22"/>
      <c r="J28" s="22"/>
      <c r="K28" s="22"/>
      <c r="L28" s="52"/>
      <c r="M28" s="53"/>
      <c r="N28" s="22"/>
      <c r="O28" s="22"/>
      <c r="P28" s="22"/>
      <c r="Q28" s="54"/>
      <c r="R28" s="51"/>
      <c r="S28" s="22"/>
      <c r="T28" s="22"/>
      <c r="U28" s="22"/>
      <c r="V28" s="52"/>
      <c r="W28" s="53"/>
      <c r="X28" s="22"/>
      <c r="Y28" s="22"/>
      <c r="Z28" s="22"/>
      <c r="AA28" s="54"/>
      <c r="AB28" s="51"/>
      <c r="AC28" s="22"/>
      <c r="AD28" s="22"/>
      <c r="AE28" s="22"/>
      <c r="AF28" s="52"/>
      <c r="AG28" s="49" t="str">
        <f aca="false">IFERROR(IF(MATCH($B28,4A!$C$3:$C$8,0)&lt;&gt;0,1)," ")</f>
        <v> </v>
      </c>
      <c r="AH28" s="47" t="str">
        <f aca="false">IFERROR(IF(MATCH($B28,4A!$D$3:$D$8,0)&lt;&gt;0,1)," ")</f>
        <v> </v>
      </c>
      <c r="AI28" s="47" t="str">
        <f aca="false">IFERROR(IF(MATCH($B28,4A!$E$3:$E$8,0)&lt;&gt;0,1)," ")</f>
        <v> </v>
      </c>
      <c r="AJ28" s="47" t="str">
        <f aca="false">IFERROR(IF(MATCH($B28,4A!$F$3:$F$8,0)&lt;&gt;0,1)," ")</f>
        <v> </v>
      </c>
      <c r="AK28" s="50" t="str">
        <f aca="false">IFERROR(IF(MATCH($B28,4A!$G$3:$G$8,0)&lt;&gt;0,1)," ")</f>
        <v> </v>
      </c>
      <c r="AL28" s="46" t="str">
        <f aca="false">IFERROR(IF(MATCH($B28,4B!$C$3:$C$8,0)&lt;&gt;0,1)," ")</f>
        <v> </v>
      </c>
      <c r="AM28" s="47" t="str">
        <f aca="false">IFERROR(IF(MATCH($B28,4B!$D$3:$D$8,0)&lt;&gt;0,1)," ")</f>
        <v> </v>
      </c>
      <c r="AN28" s="47" t="str">
        <f aca="false">IFERROR(IF(MATCH($B28,4B!$E$3:$E$8,0)&lt;&gt;0,1)," ")</f>
        <v> </v>
      </c>
      <c r="AO28" s="47" t="str">
        <f aca="false">IFERROR(IF(MATCH($B28,4B!$F$3:$F$8,0)&lt;&gt;0,1)," ")</f>
        <v> </v>
      </c>
      <c r="AP28" s="48" t="str">
        <f aca="false">IFERROR(IF(MATCH($B28,4B!$G$3:$G$8,0)&lt;&gt;0,1)," ")</f>
        <v> </v>
      </c>
      <c r="AQ28" s="49" t="str">
        <f aca="false">IFERROR(IF(MATCH($B28,5A!$C$3:$C$8,0)&lt;&gt;0,1)," ")</f>
        <v> </v>
      </c>
      <c r="AR28" s="47" t="n">
        <f aca="false">IFERROR(IF(MATCH($B28,5A!$D$3:$D$8,0)&lt;&gt;0,1)," ")</f>
        <v>1</v>
      </c>
      <c r="AS28" s="47" t="str">
        <f aca="false">IFERROR(IF(MATCH($B28,5A!$E$3:$E$8,0)&lt;&gt;0,1)," ")</f>
        <v> </v>
      </c>
      <c r="AT28" s="47" t="str">
        <f aca="false">IFERROR(IF(MATCH($B28,5A!$F$3:$F$8,0)&lt;&gt;0,1)," ")</f>
        <v> </v>
      </c>
      <c r="AU28" s="50" t="str">
        <f aca="false">IFERROR(IF(MATCH($B28,5A!$G$3:$G$8,0)&lt;&gt;0,1)," ")</f>
        <v> </v>
      </c>
      <c r="AV28" s="46" t="str">
        <f aca="false">IFERROR(IF(MATCH($B28,5B!$C$3:$C$8,0)&lt;&gt;0,1)," ")</f>
        <v> </v>
      </c>
      <c r="AW28" s="47" t="str">
        <f aca="false">IFERROR(IF(MATCH($B28,5B!$D$3:$D$8,0)&lt;&gt;0,1)," ")</f>
        <v> </v>
      </c>
      <c r="AX28" s="47" t="str">
        <f aca="false">IFERROR(IF(MATCH($B28,5B!$E$3:$E$8,0)&lt;&gt;0,1)," ")</f>
        <v> </v>
      </c>
      <c r="AY28" s="47" t="str">
        <f aca="false">IFERROR(IF(MATCH($B28,5B!$F$3:$F$8,0)&lt;&gt;0,1)," ")</f>
        <v> </v>
      </c>
      <c r="AZ28" s="47" t="n">
        <f aca="false">IFERROR(IF(MATCH($B28,5B!$G$3:$G$8,0)&lt;&gt;0,1)," ")</f>
        <v>1</v>
      </c>
    </row>
    <row r="29" customFormat="false" ht="15.75" hidden="false" customHeight="true" outlineLevel="0" collapsed="false">
      <c r="B29" s="45" t="s">
        <v>46</v>
      </c>
      <c r="C29" s="51"/>
      <c r="D29" s="22"/>
      <c r="E29" s="22"/>
      <c r="F29" s="22"/>
      <c r="G29" s="52"/>
      <c r="H29" s="51"/>
      <c r="I29" s="22"/>
      <c r="J29" s="22"/>
      <c r="K29" s="22"/>
      <c r="L29" s="52"/>
      <c r="M29" s="53"/>
      <c r="N29" s="22"/>
      <c r="O29" s="22"/>
      <c r="P29" s="22"/>
      <c r="Q29" s="54"/>
      <c r="R29" s="51"/>
      <c r="S29" s="22"/>
      <c r="T29" s="22"/>
      <c r="U29" s="22"/>
      <c r="V29" s="52"/>
      <c r="W29" s="53"/>
      <c r="X29" s="22"/>
      <c r="Y29" s="22"/>
      <c r="Z29" s="22"/>
      <c r="AA29" s="54"/>
      <c r="AB29" s="51"/>
      <c r="AC29" s="22"/>
      <c r="AD29" s="22"/>
      <c r="AE29" s="22"/>
      <c r="AF29" s="52"/>
      <c r="AG29" s="49" t="str">
        <f aca="false">IFERROR(IF(MATCH($B29,4A!$C$3:$C$8,0)&lt;&gt;0,1)," ")</f>
        <v> </v>
      </c>
      <c r="AH29" s="47" t="str">
        <f aca="false">IFERROR(IF(MATCH($B29,4A!$D$3:$D$8,0)&lt;&gt;0,1)," ")</f>
        <v> </v>
      </c>
      <c r="AI29" s="47" t="str">
        <f aca="false">IFERROR(IF(MATCH($B29,4A!$E$3:$E$8,0)&lt;&gt;0,1)," ")</f>
        <v> </v>
      </c>
      <c r="AJ29" s="47" t="str">
        <f aca="false">IFERROR(IF(MATCH($B29,4A!$F$3:$F$8,0)&lt;&gt;0,1)," ")</f>
        <v> </v>
      </c>
      <c r="AK29" s="50" t="str">
        <f aca="false">IFERROR(IF(MATCH($B29,4A!$G$3:$G$8,0)&lt;&gt;0,1)," ")</f>
        <v> </v>
      </c>
      <c r="AL29" s="46" t="str">
        <f aca="false">IFERROR(IF(MATCH($B29,4B!$C$3:$C$8,0)&lt;&gt;0,1)," ")</f>
        <v> </v>
      </c>
      <c r="AM29" s="47" t="str">
        <f aca="false">IFERROR(IF(MATCH($B29,4B!$D$3:$D$8,0)&lt;&gt;0,1)," ")</f>
        <v> </v>
      </c>
      <c r="AN29" s="47" t="str">
        <f aca="false">IFERROR(IF(MATCH($B29,4B!$E$3:$E$8,0)&lt;&gt;0,1)," ")</f>
        <v> </v>
      </c>
      <c r="AO29" s="47" t="str">
        <f aca="false">IFERROR(IF(MATCH($B29,4B!$F$3:$F$8,0)&lt;&gt;0,1)," ")</f>
        <v> </v>
      </c>
      <c r="AP29" s="48" t="str">
        <f aca="false">IFERROR(IF(MATCH($B29,4B!$G$3:$G$8,0)&lt;&gt;0,1)," ")</f>
        <v> </v>
      </c>
      <c r="AQ29" s="49" t="str">
        <f aca="false">IFERROR(IF(MATCH($B29,5A!$C$3:$C$8,0)&lt;&gt;0,1)," ")</f>
        <v> </v>
      </c>
      <c r="AR29" s="47" t="str">
        <f aca="false">IFERROR(IF(MATCH($B29,5A!$D$3:$D$8,0)&lt;&gt;0,1)," ")</f>
        <v> </v>
      </c>
      <c r="AS29" s="47" t="str">
        <f aca="false">IFERROR(IF(MATCH($B29,5A!$E$3:$E$8,0)&lt;&gt;0,1)," ")</f>
        <v> </v>
      </c>
      <c r="AT29" s="47" t="str">
        <f aca="false">IFERROR(IF(MATCH($B29,5A!$F$3:$F$8,0)&lt;&gt;0,1)," ")</f>
        <v> </v>
      </c>
      <c r="AU29" s="50" t="n">
        <f aca="false">IFERROR(IF(MATCH($B29,5A!$G$3:$G$8,0)&lt;&gt;0,1)," ")</f>
        <v>1</v>
      </c>
      <c r="AV29" s="46" t="str">
        <f aca="false">IFERROR(IF(MATCH($B29,5B!$C$3:$C$8,0)&lt;&gt;0,1)," ")</f>
        <v> </v>
      </c>
      <c r="AW29" s="47" t="str">
        <f aca="false">IFERROR(IF(MATCH($B29,5B!$D$3:$D$8,0)&lt;&gt;0,1)," ")</f>
        <v> </v>
      </c>
      <c r="AX29" s="47" t="str">
        <f aca="false">IFERROR(IF(MATCH($B29,5B!$E$3:$E$8,0)&lt;&gt;0,1)," ")</f>
        <v> </v>
      </c>
      <c r="AY29" s="47" t="str">
        <f aca="false">IFERROR(IF(MATCH($B29,5B!$F$3:$F$8,0)&lt;&gt;0,1)," ")</f>
        <v> </v>
      </c>
      <c r="AZ29" s="47" t="str">
        <f aca="false">IFERROR(IF(MATCH($B29,5B!$G$3:$G$8,0)&lt;&gt;0,1)," ")</f>
        <v> </v>
      </c>
    </row>
    <row r="30" customFormat="false" ht="15.75" hidden="false" customHeight="true" outlineLevel="0" collapsed="false">
      <c r="B30" s="45" t="s">
        <v>48</v>
      </c>
      <c r="C30" s="51"/>
      <c r="D30" s="22"/>
      <c r="E30" s="22"/>
      <c r="F30" s="22"/>
      <c r="G30" s="52"/>
      <c r="H30" s="51"/>
      <c r="I30" s="22"/>
      <c r="J30" s="22"/>
      <c r="K30" s="22"/>
      <c r="L30" s="52"/>
      <c r="M30" s="53"/>
      <c r="N30" s="22"/>
      <c r="O30" s="22"/>
      <c r="P30" s="22"/>
      <c r="Q30" s="54"/>
      <c r="R30" s="51"/>
      <c r="S30" s="22"/>
      <c r="T30" s="22"/>
      <c r="U30" s="22"/>
      <c r="V30" s="52"/>
      <c r="W30" s="53"/>
      <c r="X30" s="22"/>
      <c r="Y30" s="22"/>
      <c r="Z30" s="22"/>
      <c r="AA30" s="54"/>
      <c r="AB30" s="51"/>
      <c r="AC30" s="22"/>
      <c r="AD30" s="22"/>
      <c r="AE30" s="22"/>
      <c r="AF30" s="52"/>
      <c r="AG30" s="49" t="str">
        <f aca="false">IFERROR(IF(MATCH($B30,4A!$C$3:$C$8,0)&lt;&gt;0,1)," ")</f>
        <v> </v>
      </c>
      <c r="AH30" s="47" t="str">
        <f aca="false">IFERROR(IF(MATCH($B30,4A!$D$3:$D$8,0)&lt;&gt;0,1)," ")</f>
        <v> </v>
      </c>
      <c r="AI30" s="47" t="str">
        <f aca="false">IFERROR(IF(MATCH($B30,4A!$E$3:$E$8,0)&lt;&gt;0,1)," ")</f>
        <v> </v>
      </c>
      <c r="AJ30" s="47" t="str">
        <f aca="false">IFERROR(IF(MATCH($B30,4A!$F$3:$F$8,0)&lt;&gt;0,1)," ")</f>
        <v> </v>
      </c>
      <c r="AK30" s="50" t="str">
        <f aca="false">IFERROR(IF(MATCH($B30,4A!$G$3:$G$8,0)&lt;&gt;0,1)," ")</f>
        <v> </v>
      </c>
      <c r="AL30" s="46" t="str">
        <f aca="false">IFERROR(IF(MATCH($B30,4B!$C$3:$C$8,0)&lt;&gt;0,1)," ")</f>
        <v> </v>
      </c>
      <c r="AM30" s="47" t="str">
        <f aca="false">IFERROR(IF(MATCH($B30,4B!$D$3:$D$8,0)&lt;&gt;0,1)," ")</f>
        <v> </v>
      </c>
      <c r="AN30" s="47" t="str">
        <f aca="false">IFERROR(IF(MATCH($B30,4B!$E$3:$E$8,0)&lt;&gt;0,1)," ")</f>
        <v> </v>
      </c>
      <c r="AO30" s="47" t="str">
        <f aca="false">IFERROR(IF(MATCH($B30,4B!$F$3:$F$8,0)&lt;&gt;0,1)," ")</f>
        <v> </v>
      </c>
      <c r="AP30" s="48" t="str">
        <f aca="false">IFERROR(IF(MATCH($B30,4B!$G$3:$G$8,0)&lt;&gt;0,1)," ")</f>
        <v> </v>
      </c>
      <c r="AQ30" s="49" t="str">
        <f aca="false">IFERROR(IF(MATCH($B30,5A!$C$3:$C$8,0)&lt;&gt;0,1)," ")</f>
        <v> </v>
      </c>
      <c r="AR30" s="47" t="str">
        <f aca="false">IFERROR(IF(MATCH($B30,5A!$D$3:$D$8,0)&lt;&gt;0,1)," ")</f>
        <v> </v>
      </c>
      <c r="AS30" s="47" t="str">
        <f aca="false">IFERROR(IF(MATCH($B30,5A!$E$3:$E$8,0)&lt;&gt;0,1)," ")</f>
        <v> </v>
      </c>
      <c r="AT30" s="47" t="str">
        <f aca="false">IFERROR(IF(MATCH($B30,5A!$F$3:$F$8,0)&lt;&gt;0,1)," ")</f>
        <v> </v>
      </c>
      <c r="AU30" s="50" t="n">
        <f aca="false">IFERROR(IF(MATCH($B30,5A!$G$3:$G$8,0)&lt;&gt;0,1)," ")</f>
        <v>1</v>
      </c>
      <c r="AV30" s="46" t="str">
        <f aca="false">IFERROR(IF(MATCH($B30,5B!$C$3:$C$8,0)&lt;&gt;0,1)," ")</f>
        <v> </v>
      </c>
      <c r="AW30" s="47" t="str">
        <f aca="false">IFERROR(IF(MATCH($B30,5B!$D$3:$D$8,0)&lt;&gt;0,1)," ")</f>
        <v> </v>
      </c>
      <c r="AX30" s="47" t="str">
        <f aca="false">IFERROR(IF(MATCH($B30,5B!$E$3:$E$8,0)&lt;&gt;0,1)," ")</f>
        <v> </v>
      </c>
      <c r="AY30" s="47" t="str">
        <f aca="false">IFERROR(IF(MATCH($B30,5B!$F$3:$F$8,0)&lt;&gt;0,1)," ")</f>
        <v> </v>
      </c>
      <c r="AZ30" s="47" t="n">
        <f aca="false">IFERROR(IF(MATCH($B30,5B!$G$3:$G$8,0)&lt;&gt;0,1)," ")</f>
        <v>1</v>
      </c>
    </row>
    <row r="31" customFormat="false" ht="15.75" hidden="false" customHeight="true" outlineLevel="0" collapsed="false">
      <c r="B31" s="45" t="s">
        <v>50</v>
      </c>
      <c r="C31" s="51"/>
      <c r="D31" s="22"/>
      <c r="E31" s="22"/>
      <c r="F31" s="22"/>
      <c r="G31" s="52"/>
      <c r="H31" s="51"/>
      <c r="I31" s="22"/>
      <c r="J31" s="22"/>
      <c r="K31" s="22"/>
      <c r="L31" s="52"/>
      <c r="M31" s="53"/>
      <c r="N31" s="22"/>
      <c r="O31" s="22"/>
      <c r="P31" s="22"/>
      <c r="Q31" s="54"/>
      <c r="R31" s="51"/>
      <c r="S31" s="22"/>
      <c r="T31" s="22"/>
      <c r="U31" s="22"/>
      <c r="V31" s="52"/>
      <c r="W31" s="53"/>
      <c r="X31" s="22"/>
      <c r="Y31" s="22"/>
      <c r="Z31" s="22"/>
      <c r="AA31" s="54"/>
      <c r="AB31" s="51"/>
      <c r="AC31" s="22"/>
      <c r="AD31" s="22"/>
      <c r="AE31" s="22"/>
      <c r="AF31" s="52"/>
      <c r="AG31" s="49" t="str">
        <f aca="false">IFERROR(IF(MATCH($B31,4A!$C$3:$C$8,0)&lt;&gt;0,1)," ")</f>
        <v> </v>
      </c>
      <c r="AH31" s="47" t="str">
        <f aca="false">IFERROR(IF(MATCH($B31,4A!$D$3:$D$8,0)&lt;&gt;0,1)," ")</f>
        <v> </v>
      </c>
      <c r="AI31" s="47" t="str">
        <f aca="false">IFERROR(IF(MATCH($B31,4A!$E$3:$E$8,0)&lt;&gt;0,1)," ")</f>
        <v> </v>
      </c>
      <c r="AJ31" s="47" t="str">
        <f aca="false">IFERROR(IF(MATCH($B31,4A!$F$3:$F$8,0)&lt;&gt;0,1)," ")</f>
        <v> </v>
      </c>
      <c r="AK31" s="50" t="str">
        <f aca="false">IFERROR(IF(MATCH($B31,4A!$G$3:$G$8,0)&lt;&gt;0,1)," ")</f>
        <v> </v>
      </c>
      <c r="AL31" s="46" t="str">
        <f aca="false">IFERROR(IF(MATCH($B31,4B!$C$3:$C$8,0)&lt;&gt;0,1)," ")</f>
        <v> </v>
      </c>
      <c r="AM31" s="47" t="str">
        <f aca="false">IFERROR(IF(MATCH($B31,4B!$D$3:$D$8,0)&lt;&gt;0,1)," ")</f>
        <v> </v>
      </c>
      <c r="AN31" s="47" t="str">
        <f aca="false">IFERROR(IF(MATCH($B31,4B!$E$3:$E$8,0)&lt;&gt;0,1)," ")</f>
        <v> </v>
      </c>
      <c r="AO31" s="47" t="str">
        <f aca="false">IFERROR(IF(MATCH($B31,4B!$F$3:$F$8,0)&lt;&gt;0,1)," ")</f>
        <v> </v>
      </c>
      <c r="AP31" s="48" t="str">
        <f aca="false">IFERROR(IF(MATCH($B31,4B!$G$3:$G$8,0)&lt;&gt;0,1)," ")</f>
        <v> </v>
      </c>
      <c r="AQ31" s="49" t="str">
        <f aca="false">IFERROR(IF(MATCH($B31,5A!$C$3:$C$8,0)&lt;&gt;0,1)," ")</f>
        <v> </v>
      </c>
      <c r="AR31" s="47" t="str">
        <f aca="false">IFERROR(IF(MATCH($B31,5A!$D$3:$D$8,0)&lt;&gt;0,1)," ")</f>
        <v> </v>
      </c>
      <c r="AS31" s="47" t="str">
        <f aca="false">IFERROR(IF(MATCH($B31,5A!$E$3:$E$8,0)&lt;&gt;0,1)," ")</f>
        <v> </v>
      </c>
      <c r="AT31" s="47" t="str">
        <f aca="false">IFERROR(IF(MATCH($B31,5A!$F$3:$F$8,0)&lt;&gt;0,1)," ")</f>
        <v> </v>
      </c>
      <c r="AU31" s="50" t="str">
        <f aca="false">IFERROR(IF(MATCH($B31,5A!$G$3:$G$8,0)&lt;&gt;0,1)," ")</f>
        <v> </v>
      </c>
      <c r="AV31" s="46" t="str">
        <f aca="false">IFERROR(IF(MATCH($B31,5B!$C$3:$C$8,0)&lt;&gt;0,1)," ")</f>
        <v> </v>
      </c>
      <c r="AW31" s="47" t="n">
        <f aca="false">IFERROR(IF(MATCH($B31,5B!$D$3:$D$8,0)&lt;&gt;0,1)," ")</f>
        <v>1</v>
      </c>
      <c r="AX31" s="47" t="str">
        <f aca="false">IFERROR(IF(MATCH($B31,5B!$E$3:$E$8,0)&lt;&gt;0,1)," ")</f>
        <v> </v>
      </c>
      <c r="AY31" s="47" t="str">
        <f aca="false">IFERROR(IF(MATCH($B31,5B!$F$3:$F$8,0)&lt;&gt;0,1)," ")</f>
        <v> </v>
      </c>
      <c r="AZ31" s="47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3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3"/>
      <c r="D3" s="13"/>
      <c r="E3" s="17" t="s">
        <v>13</v>
      </c>
      <c r="F3" s="13"/>
      <c r="G3" s="13" t="s">
        <v>14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8" t="s">
        <v>11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5</v>
      </c>
      <c r="C5" s="9" t="s">
        <v>16</v>
      </c>
      <c r="D5" s="13"/>
      <c r="E5" s="13"/>
      <c r="F5" s="13" t="s">
        <v>6</v>
      </c>
      <c r="G5" s="6" t="s">
        <v>22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3"/>
      <c r="D6" s="13" t="s">
        <v>12</v>
      </c>
      <c r="E6" s="13"/>
      <c r="F6" s="13"/>
      <c r="G6" s="13"/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3" t="s">
        <v>18</v>
      </c>
      <c r="D7" s="13"/>
      <c r="E7" s="13" t="s">
        <v>21</v>
      </c>
      <c r="F7" s="13"/>
      <c r="G7" s="13" t="s">
        <v>19</v>
      </c>
      <c r="H7" s="15"/>
      <c r="I7" s="15"/>
      <c r="J7" s="15"/>
      <c r="K7" s="15"/>
      <c r="L7" s="15"/>
    </row>
    <row r="8" customFormat="false" ht="39.75" hidden="false" customHeight="true" outlineLevel="0" collapsed="false">
      <c r="B8" s="19"/>
      <c r="C8" s="19"/>
      <c r="D8" s="19"/>
      <c r="E8" s="19"/>
      <c r="F8" s="19"/>
      <c r="G8" s="19"/>
      <c r="H8" s="15"/>
      <c r="I8" s="15"/>
      <c r="J8" s="15"/>
      <c r="K8" s="15"/>
      <c r="L8" s="15"/>
    </row>
    <row r="9" customFormat="false" ht="60" hidden="false" customHeight="true" outlineLevel="0" collapsed="false">
      <c r="B9" s="12" t="s">
        <v>24</v>
      </c>
      <c r="C9" s="12"/>
      <c r="D9" s="12"/>
      <c r="E9" s="12"/>
      <c r="F9" s="12"/>
      <c r="G9" s="12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9"/>
      <c r="C10" s="19"/>
      <c r="D10" s="19"/>
      <c r="E10" s="19"/>
      <c r="F10" s="19"/>
      <c r="G10" s="19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9"/>
      <c r="C11" s="19"/>
      <c r="D11" s="19"/>
      <c r="E11" s="19"/>
      <c r="F11" s="19"/>
      <c r="G11" s="19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9"/>
      <c r="C12" s="19"/>
      <c r="D12" s="19"/>
      <c r="E12" s="19"/>
      <c r="F12" s="19"/>
      <c r="G12" s="19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9"/>
      <c r="C13" s="19"/>
      <c r="D13" s="19"/>
      <c r="E13" s="19"/>
      <c r="F13" s="19"/>
      <c r="G13" s="19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9"/>
      <c r="C14" s="19"/>
      <c r="D14" s="19"/>
      <c r="E14" s="19"/>
      <c r="F14" s="19"/>
      <c r="G14" s="19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9"/>
      <c r="C16" s="19"/>
      <c r="D16" s="19"/>
      <c r="E16" s="19"/>
      <c r="F16" s="19"/>
      <c r="G16" s="19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9"/>
      <c r="C17" s="19"/>
      <c r="D17" s="19"/>
      <c r="E17" s="19"/>
      <c r="F17" s="19"/>
      <c r="G17" s="19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9"/>
      <c r="C18" s="19"/>
      <c r="D18" s="19"/>
      <c r="E18" s="19"/>
      <c r="F18" s="19"/>
      <c r="G18" s="19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9"/>
      <c r="C19" s="19"/>
      <c r="D19" s="19"/>
      <c r="E19" s="19"/>
      <c r="F19" s="19"/>
      <c r="G19" s="19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9"/>
      <c r="C20" s="19"/>
      <c r="D20" s="19"/>
      <c r="E20" s="19"/>
      <c r="F20" s="19"/>
      <c r="G20" s="19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9"/>
      <c r="C21" s="19"/>
      <c r="D21" s="19"/>
      <c r="E21" s="19"/>
      <c r="F21" s="19"/>
      <c r="G21" s="19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9"/>
      <c r="C22" s="19"/>
      <c r="D22" s="19"/>
      <c r="E22" s="19"/>
      <c r="F22" s="19"/>
      <c r="G22" s="19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9"/>
      <c r="C23" s="19"/>
      <c r="D23" s="19"/>
      <c r="E23" s="19"/>
      <c r="F23" s="19"/>
      <c r="G23" s="19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9"/>
      <c r="C24" s="19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9"/>
      <c r="C25" s="19"/>
      <c r="D25" s="19"/>
      <c r="E25" s="19"/>
      <c r="F25" s="19"/>
      <c r="G25" s="19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9"/>
      <c r="C26" s="19"/>
      <c r="D26" s="19"/>
      <c r="E26" s="19"/>
      <c r="F26" s="19"/>
      <c r="G26" s="19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9"/>
      <c r="C27" s="19"/>
      <c r="D27" s="19"/>
      <c r="E27" s="19"/>
      <c r="F27" s="19"/>
      <c r="G27" s="19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9"/>
      <c r="C28" s="19"/>
      <c r="D28" s="19"/>
      <c r="E28" s="19"/>
      <c r="F28" s="19"/>
      <c r="G28" s="19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9"/>
      <c r="C29" s="19"/>
      <c r="D29" s="19"/>
      <c r="E29" s="19"/>
      <c r="F29" s="19"/>
      <c r="G29" s="19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9"/>
      <c r="C30" s="19"/>
      <c r="D30" s="19"/>
      <c r="E30" s="19"/>
      <c r="F30" s="19"/>
      <c r="G30" s="19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9"/>
      <c r="C31" s="19"/>
      <c r="D31" s="19"/>
      <c r="E31" s="19"/>
      <c r="F31" s="19"/>
      <c r="G31" s="19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9"/>
      <c r="C32" s="19"/>
      <c r="D32" s="19"/>
      <c r="E32" s="19"/>
      <c r="F32" s="19"/>
      <c r="G32" s="19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9"/>
      <c r="C33" s="19"/>
      <c r="D33" s="19"/>
      <c r="E33" s="19"/>
      <c r="F33" s="19"/>
      <c r="G33" s="19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9"/>
      <c r="C34" s="19"/>
      <c r="D34" s="19"/>
      <c r="E34" s="19"/>
      <c r="F34" s="19"/>
      <c r="G34" s="19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9"/>
      <c r="C35" s="19"/>
      <c r="D35" s="19"/>
      <c r="E35" s="19"/>
      <c r="F35" s="19"/>
      <c r="G35" s="19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9"/>
      <c r="C36" s="19"/>
      <c r="D36" s="19"/>
      <c r="E36" s="19"/>
      <c r="F36" s="19"/>
      <c r="G36" s="19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9"/>
      <c r="C37" s="19"/>
      <c r="D37" s="19"/>
      <c r="E37" s="19"/>
      <c r="F37" s="19"/>
      <c r="G37" s="19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9"/>
      <c r="C38" s="19"/>
      <c r="D38" s="19"/>
      <c r="E38" s="19"/>
      <c r="F38" s="19"/>
      <c r="G38" s="19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9"/>
      <c r="C40" s="19"/>
      <c r="D40" s="19"/>
      <c r="E40" s="19"/>
      <c r="F40" s="19"/>
      <c r="G40" s="19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9"/>
      <c r="C41" s="19"/>
      <c r="D41" s="19"/>
      <c r="E41" s="19"/>
      <c r="F41" s="19"/>
      <c r="G41" s="19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9"/>
      <c r="C42" s="19"/>
      <c r="D42" s="19"/>
      <c r="E42" s="19"/>
      <c r="F42" s="19"/>
      <c r="G42" s="19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9"/>
      <c r="C43" s="19"/>
      <c r="D43" s="19"/>
      <c r="E43" s="19"/>
      <c r="F43" s="19"/>
      <c r="G43" s="19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9"/>
      <c r="C44" s="19"/>
      <c r="D44" s="19"/>
      <c r="E44" s="19"/>
      <c r="F44" s="19"/>
      <c r="G44" s="19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9"/>
      <c r="C45" s="19"/>
      <c r="D45" s="19"/>
      <c r="E45" s="19"/>
      <c r="F45" s="19"/>
      <c r="G45" s="19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9"/>
      <c r="C46" s="19"/>
      <c r="D46" s="19"/>
      <c r="E46" s="19"/>
      <c r="F46" s="19"/>
      <c r="G46" s="19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9"/>
      <c r="C47" s="19"/>
      <c r="D47" s="19"/>
      <c r="E47" s="19"/>
      <c r="F47" s="19"/>
      <c r="G47" s="19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9"/>
      <c r="C48" s="19"/>
      <c r="D48" s="19"/>
      <c r="E48" s="19"/>
      <c r="F48" s="19"/>
      <c r="G48" s="19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9"/>
      <c r="C49" s="19"/>
      <c r="D49" s="19"/>
      <c r="E49" s="19"/>
      <c r="F49" s="19"/>
      <c r="G49" s="19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9"/>
      <c r="C50" s="19"/>
      <c r="D50" s="19"/>
      <c r="E50" s="19"/>
      <c r="F50" s="19"/>
      <c r="G50" s="19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9"/>
      <c r="C51" s="19"/>
      <c r="D51" s="19"/>
      <c r="E51" s="19"/>
      <c r="F51" s="19"/>
      <c r="G51" s="19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9"/>
      <c r="C52" s="19"/>
      <c r="D52" s="19"/>
      <c r="E52" s="19"/>
      <c r="F52" s="19"/>
      <c r="G52" s="19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9"/>
      <c r="C53" s="19"/>
      <c r="D53" s="19"/>
      <c r="E53" s="19"/>
      <c r="F53" s="19"/>
      <c r="G53" s="19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9"/>
      <c r="C54" s="19"/>
      <c r="D54" s="19"/>
      <c r="E54" s="19"/>
      <c r="F54" s="19"/>
      <c r="G54" s="19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9"/>
      <c r="C55" s="19"/>
      <c r="D55" s="19"/>
      <c r="E55" s="19"/>
      <c r="F55" s="19"/>
      <c r="G55" s="19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9"/>
      <c r="C56" s="19"/>
      <c r="D56" s="19"/>
      <c r="E56" s="19"/>
      <c r="F56" s="19"/>
      <c r="G56" s="19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9"/>
      <c r="C57" s="19"/>
      <c r="D57" s="19"/>
      <c r="E57" s="19"/>
      <c r="F57" s="19"/>
      <c r="G57" s="19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9"/>
      <c r="C58" s="19"/>
      <c r="D58" s="19"/>
      <c r="E58" s="19"/>
      <c r="F58" s="19"/>
      <c r="G58" s="19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9"/>
      <c r="C59" s="19"/>
      <c r="D59" s="19"/>
      <c r="E59" s="19"/>
      <c r="F59" s="19"/>
      <c r="G59" s="19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9"/>
      <c r="C60" s="19"/>
      <c r="D60" s="19"/>
      <c r="E60" s="19"/>
      <c r="F60" s="19"/>
      <c r="G60" s="19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9"/>
      <c r="C61" s="19"/>
      <c r="D61" s="19"/>
      <c r="E61" s="19"/>
      <c r="F61" s="19"/>
      <c r="G61" s="19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9"/>
      <c r="C62" s="19"/>
      <c r="D62" s="19"/>
      <c r="E62" s="19"/>
      <c r="F62" s="19"/>
      <c r="G62" s="19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9"/>
      <c r="C63" s="19"/>
      <c r="D63" s="19"/>
      <c r="E63" s="19"/>
      <c r="F63" s="19"/>
      <c r="G63" s="19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9"/>
      <c r="C64" s="19"/>
      <c r="D64" s="19"/>
      <c r="E64" s="19"/>
      <c r="F64" s="19"/>
      <c r="G64" s="19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9"/>
      <c r="C65" s="19"/>
      <c r="D65" s="19"/>
      <c r="E65" s="19"/>
      <c r="F65" s="19"/>
      <c r="G65" s="19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9"/>
      <c r="C66" s="19"/>
      <c r="D66" s="19"/>
      <c r="E66" s="19"/>
      <c r="F66" s="19"/>
      <c r="G66" s="19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9"/>
      <c r="C67" s="19"/>
      <c r="D67" s="19"/>
      <c r="E67" s="19"/>
      <c r="F67" s="19"/>
      <c r="G67" s="19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9"/>
      <c r="C68" s="19"/>
      <c r="D68" s="19"/>
      <c r="E68" s="19"/>
      <c r="F68" s="19"/>
      <c r="G68" s="19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9"/>
      <c r="C69" s="19"/>
      <c r="D69" s="19"/>
      <c r="E69" s="19"/>
      <c r="F69" s="19"/>
      <c r="G69" s="19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9"/>
      <c r="C70" s="19"/>
      <c r="D70" s="19"/>
      <c r="E70" s="19"/>
      <c r="F70" s="19"/>
      <c r="G70" s="19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9"/>
      <c r="C71" s="19"/>
      <c r="D71" s="19"/>
      <c r="E71" s="19"/>
      <c r="F71" s="19"/>
      <c r="G71" s="19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9"/>
      <c r="C72" s="19"/>
      <c r="D72" s="19"/>
      <c r="E72" s="19"/>
      <c r="F72" s="19"/>
      <c r="G72" s="19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9"/>
      <c r="C73" s="19"/>
      <c r="D73" s="19"/>
      <c r="E73" s="19"/>
      <c r="F73" s="19"/>
      <c r="G73" s="19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9"/>
      <c r="C74" s="19"/>
      <c r="D74" s="19"/>
      <c r="E74" s="19"/>
      <c r="F74" s="19"/>
      <c r="G74" s="19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9"/>
      <c r="C75" s="19"/>
      <c r="D75" s="19"/>
      <c r="E75" s="19"/>
      <c r="F75" s="19"/>
      <c r="G75" s="19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9"/>
      <c r="C76" s="19"/>
      <c r="D76" s="19"/>
      <c r="E76" s="19"/>
      <c r="F76" s="19"/>
      <c r="G76" s="19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9"/>
      <c r="C77" s="19"/>
      <c r="D77" s="19"/>
      <c r="E77" s="19"/>
      <c r="F77" s="19"/>
      <c r="G77" s="19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9"/>
      <c r="C78" s="19"/>
      <c r="D78" s="19"/>
      <c r="E78" s="19"/>
      <c r="F78" s="19"/>
      <c r="G78" s="19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9"/>
      <c r="C79" s="19"/>
      <c r="D79" s="19"/>
      <c r="E79" s="19"/>
      <c r="F79" s="19"/>
      <c r="G79" s="19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9"/>
      <c r="C80" s="19"/>
      <c r="D80" s="19"/>
      <c r="E80" s="19"/>
      <c r="F80" s="19"/>
      <c r="G80" s="19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9"/>
      <c r="C81" s="19"/>
      <c r="D81" s="19"/>
      <c r="E81" s="19"/>
      <c r="F81" s="19"/>
      <c r="G81" s="19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9"/>
      <c r="C82" s="19"/>
      <c r="D82" s="19"/>
      <c r="E82" s="19"/>
      <c r="F82" s="19"/>
      <c r="G82" s="19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9"/>
      <c r="C83" s="19"/>
      <c r="D83" s="19"/>
      <c r="E83" s="19"/>
      <c r="F83" s="19"/>
      <c r="G83" s="19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9"/>
      <c r="C84" s="19"/>
      <c r="D84" s="19"/>
      <c r="E84" s="19"/>
      <c r="F84" s="19"/>
      <c r="G84" s="19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9"/>
      <c r="C85" s="19"/>
      <c r="D85" s="19"/>
      <c r="E85" s="19"/>
      <c r="F85" s="19"/>
      <c r="G85" s="19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9"/>
      <c r="C86" s="19"/>
      <c r="D86" s="19"/>
      <c r="E86" s="19"/>
      <c r="F86" s="19"/>
      <c r="G86" s="19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9"/>
      <c r="C87" s="19"/>
      <c r="D87" s="19"/>
      <c r="E87" s="19"/>
      <c r="F87" s="19"/>
      <c r="G87" s="19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9"/>
      <c r="C88" s="19"/>
      <c r="D88" s="19"/>
      <c r="E88" s="19"/>
      <c r="F88" s="19"/>
      <c r="G88" s="19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9"/>
      <c r="C89" s="19"/>
      <c r="D89" s="19"/>
      <c r="E89" s="19"/>
      <c r="F89" s="19"/>
      <c r="G89" s="19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9"/>
      <c r="C90" s="19"/>
      <c r="D90" s="19"/>
      <c r="E90" s="19"/>
      <c r="F90" s="19"/>
      <c r="G90" s="19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9"/>
      <c r="C91" s="19"/>
      <c r="D91" s="19"/>
      <c r="E91" s="19"/>
      <c r="F91" s="19"/>
      <c r="G91" s="19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9"/>
      <c r="C92" s="19"/>
      <c r="D92" s="19"/>
      <c r="E92" s="19"/>
      <c r="F92" s="19"/>
      <c r="G92" s="19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9"/>
      <c r="C93" s="19"/>
      <c r="D93" s="19"/>
      <c r="E93" s="19"/>
      <c r="F93" s="19"/>
      <c r="G93" s="19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9"/>
      <c r="C94" s="19"/>
      <c r="D94" s="19"/>
      <c r="E94" s="19"/>
      <c r="F94" s="19"/>
      <c r="G94" s="19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9"/>
      <c r="C95" s="19"/>
      <c r="D95" s="19"/>
      <c r="E95" s="19"/>
      <c r="F95" s="19"/>
      <c r="G95" s="19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9"/>
      <c r="C96" s="19"/>
      <c r="D96" s="19"/>
      <c r="E96" s="19"/>
      <c r="F96" s="19"/>
      <c r="G96" s="19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9"/>
      <c r="C97" s="19"/>
      <c r="D97" s="19"/>
      <c r="E97" s="19"/>
      <c r="F97" s="19"/>
      <c r="G97" s="19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9"/>
      <c r="C98" s="19"/>
      <c r="D98" s="19"/>
      <c r="E98" s="19"/>
      <c r="F98" s="19"/>
      <c r="G98" s="19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9"/>
      <c r="C99" s="19"/>
      <c r="D99" s="19"/>
      <c r="E99" s="19"/>
      <c r="F99" s="19"/>
      <c r="G99" s="19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9"/>
      <c r="C100" s="19"/>
      <c r="D100" s="19"/>
      <c r="E100" s="19"/>
      <c r="F100" s="19"/>
      <c r="G100" s="19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9"/>
      <c r="C101" s="19"/>
      <c r="D101" s="19"/>
      <c r="E101" s="19"/>
      <c r="F101" s="19"/>
      <c r="G101" s="19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3" t="s">
        <v>14</v>
      </c>
      <c r="D4" s="2" t="s">
        <v>12</v>
      </c>
      <c r="E4" s="2"/>
      <c r="F4" s="6" t="s">
        <v>12</v>
      </c>
      <c r="G4" s="8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9" t="s">
        <v>16</v>
      </c>
      <c r="D5" s="2"/>
      <c r="E5" s="2" t="s">
        <v>9</v>
      </c>
      <c r="G5" s="10" t="s">
        <v>22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0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1"/>
      <c r="G7" s="22"/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5</v>
      </c>
      <c r="C8" s="2" t="s">
        <v>6</v>
      </c>
      <c r="D8" s="2"/>
      <c r="E8" s="2"/>
      <c r="F8" s="2"/>
      <c r="G8" s="23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2" t="s">
        <v>26</v>
      </c>
      <c r="C10" s="12"/>
      <c r="D10" s="12"/>
      <c r="E10" s="12"/>
      <c r="F10" s="12"/>
      <c r="G10" s="12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11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1"/>
      <c r="C13" s="11"/>
      <c r="D13" s="11"/>
      <c r="E13" s="11"/>
      <c r="F13" s="11"/>
      <c r="G13" s="11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1"/>
      <c r="C14" s="11"/>
      <c r="D14" s="11"/>
      <c r="E14" s="11"/>
      <c r="F14" s="11"/>
      <c r="G14" s="11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1"/>
      <c r="C15" s="11"/>
      <c r="D15" s="11"/>
      <c r="E15" s="11"/>
      <c r="F15" s="11"/>
      <c r="G15" s="11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1"/>
      <c r="C16" s="11"/>
      <c r="D16" s="11"/>
      <c r="E16" s="11"/>
      <c r="F16" s="11"/>
      <c r="G16" s="11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1"/>
      <c r="C17" s="11"/>
      <c r="D17" s="11"/>
      <c r="E17" s="11"/>
      <c r="F17" s="11"/>
      <c r="G17" s="11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1"/>
      <c r="C18" s="11"/>
      <c r="D18" s="11"/>
      <c r="E18" s="11"/>
      <c r="F18" s="11"/>
      <c r="G18" s="11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1"/>
      <c r="C19" s="11"/>
      <c r="D19" s="11"/>
      <c r="E19" s="11"/>
      <c r="F19" s="11"/>
      <c r="G19" s="11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1"/>
      <c r="C20" s="11"/>
      <c r="D20" s="11"/>
      <c r="E20" s="11"/>
      <c r="F20" s="11"/>
      <c r="G20" s="11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1"/>
      <c r="C21" s="11"/>
      <c r="D21" s="11"/>
      <c r="E21" s="11"/>
      <c r="F21" s="11"/>
      <c r="G21" s="11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1"/>
      <c r="C22" s="11"/>
      <c r="D22" s="11"/>
      <c r="E22" s="11"/>
      <c r="F22" s="11"/>
      <c r="G22" s="11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1"/>
      <c r="C23" s="11"/>
      <c r="D23" s="11"/>
      <c r="E23" s="11"/>
      <c r="F23" s="11"/>
      <c r="G23" s="11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1"/>
      <c r="C24" s="11"/>
      <c r="D24" s="11"/>
      <c r="E24" s="11"/>
      <c r="F24" s="11"/>
      <c r="G24" s="11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1"/>
      <c r="C25" s="11"/>
      <c r="D25" s="11"/>
      <c r="E25" s="11"/>
      <c r="F25" s="11"/>
      <c r="G25" s="11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1"/>
      <c r="C26" s="11"/>
      <c r="D26" s="11"/>
      <c r="E26" s="11"/>
      <c r="F26" s="11"/>
      <c r="G26" s="11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1"/>
      <c r="C27" s="11"/>
      <c r="D27" s="11"/>
      <c r="E27" s="11"/>
      <c r="F27" s="11"/>
      <c r="G27" s="11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1"/>
      <c r="C28" s="11"/>
      <c r="D28" s="11"/>
      <c r="E28" s="11"/>
      <c r="F28" s="11"/>
      <c r="G28" s="11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1"/>
      <c r="C29" s="11"/>
      <c r="D29" s="11"/>
      <c r="E29" s="11"/>
      <c r="F29" s="11"/>
      <c r="G29" s="11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1"/>
      <c r="C30" s="11"/>
      <c r="D30" s="11"/>
      <c r="E30" s="11"/>
      <c r="F30" s="11"/>
      <c r="G30" s="11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1"/>
      <c r="C31" s="11"/>
      <c r="D31" s="11"/>
      <c r="E31" s="11"/>
      <c r="F31" s="11"/>
      <c r="G31" s="11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1"/>
      <c r="C32" s="11"/>
      <c r="D32" s="11"/>
      <c r="E32" s="11"/>
      <c r="F32" s="11"/>
      <c r="G32" s="11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1"/>
      <c r="C33" s="11"/>
      <c r="D33" s="11"/>
      <c r="E33" s="11"/>
      <c r="F33" s="11"/>
      <c r="G33" s="11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1"/>
      <c r="C34" s="11"/>
      <c r="D34" s="11"/>
      <c r="E34" s="11"/>
      <c r="F34" s="11"/>
      <c r="G34" s="11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1"/>
      <c r="C35" s="11"/>
      <c r="D35" s="11"/>
      <c r="E35" s="11"/>
      <c r="F35" s="11"/>
      <c r="G35" s="11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1"/>
      <c r="C36" s="11"/>
      <c r="D36" s="11"/>
      <c r="E36" s="11"/>
      <c r="F36" s="11"/>
      <c r="G36" s="11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1"/>
      <c r="C37" s="11"/>
      <c r="D37" s="11"/>
      <c r="E37" s="11"/>
      <c r="F37" s="11"/>
      <c r="G37" s="11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1"/>
      <c r="C38" s="11"/>
      <c r="D38" s="11"/>
      <c r="E38" s="11"/>
      <c r="F38" s="11"/>
      <c r="G38" s="11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1"/>
      <c r="C39" s="11"/>
      <c r="D39" s="11"/>
      <c r="E39" s="11"/>
      <c r="F39" s="11"/>
      <c r="G39" s="11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1"/>
      <c r="C40" s="11"/>
      <c r="D40" s="11"/>
      <c r="E40" s="11"/>
      <c r="F40" s="11"/>
      <c r="G40" s="11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1"/>
      <c r="C41" s="11"/>
      <c r="D41" s="11"/>
      <c r="E41" s="11"/>
      <c r="F41" s="11"/>
      <c r="G41" s="11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1"/>
      <c r="C42" s="11"/>
      <c r="D42" s="11"/>
      <c r="E42" s="11"/>
      <c r="F42" s="11"/>
      <c r="G42" s="11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1"/>
      <c r="C43" s="11"/>
      <c r="D43" s="11"/>
      <c r="E43" s="11"/>
      <c r="F43" s="11"/>
      <c r="G43" s="11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1"/>
      <c r="C44" s="11"/>
      <c r="D44" s="11"/>
      <c r="E44" s="11"/>
      <c r="F44" s="11"/>
      <c r="G44" s="11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1"/>
      <c r="C45" s="11"/>
      <c r="D45" s="11"/>
      <c r="E45" s="11"/>
      <c r="F45" s="11"/>
      <c r="G45" s="11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1"/>
      <c r="C46" s="11"/>
      <c r="D46" s="11"/>
      <c r="E46" s="11"/>
      <c r="F46" s="11"/>
      <c r="G46" s="11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1"/>
      <c r="C47" s="11"/>
      <c r="D47" s="11"/>
      <c r="E47" s="11"/>
      <c r="F47" s="11"/>
      <c r="G47" s="11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1"/>
      <c r="C48" s="11"/>
      <c r="D48" s="11"/>
      <c r="E48" s="11"/>
      <c r="F48" s="11"/>
      <c r="G48" s="11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1"/>
      <c r="C49" s="11"/>
      <c r="D49" s="11"/>
      <c r="E49" s="11"/>
      <c r="F49" s="11"/>
      <c r="G49" s="11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1"/>
      <c r="C50" s="11"/>
      <c r="D50" s="11"/>
      <c r="E50" s="11"/>
      <c r="F50" s="11"/>
      <c r="G50" s="11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1"/>
      <c r="C51" s="11"/>
      <c r="D51" s="11"/>
      <c r="E51" s="11"/>
      <c r="F51" s="11"/>
      <c r="G51" s="11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1"/>
      <c r="C52" s="11"/>
      <c r="D52" s="11"/>
      <c r="E52" s="11"/>
      <c r="F52" s="11"/>
      <c r="G52" s="11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1"/>
      <c r="C53" s="11"/>
      <c r="D53" s="11"/>
      <c r="E53" s="11"/>
      <c r="F53" s="11"/>
      <c r="G53" s="11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1"/>
      <c r="C54" s="11"/>
      <c r="D54" s="11"/>
      <c r="E54" s="11"/>
      <c r="F54" s="11"/>
      <c r="G54" s="11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1"/>
      <c r="C55" s="11"/>
      <c r="D55" s="11"/>
      <c r="E55" s="11"/>
      <c r="F55" s="11"/>
      <c r="G55" s="11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1"/>
      <c r="C56" s="11"/>
      <c r="D56" s="11"/>
      <c r="E56" s="11"/>
      <c r="F56" s="11"/>
      <c r="G56" s="11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1"/>
      <c r="C57" s="11"/>
      <c r="D57" s="11"/>
      <c r="E57" s="11"/>
      <c r="F57" s="11"/>
      <c r="G57" s="11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1"/>
      <c r="C58" s="11"/>
      <c r="D58" s="11"/>
      <c r="E58" s="11"/>
      <c r="F58" s="11"/>
      <c r="G58" s="11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1"/>
      <c r="C59" s="11"/>
      <c r="D59" s="11"/>
      <c r="E59" s="11"/>
      <c r="F59" s="11"/>
      <c r="G59" s="11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1"/>
      <c r="C60" s="11"/>
      <c r="D60" s="11"/>
      <c r="E60" s="11"/>
      <c r="F60" s="11"/>
      <c r="G60" s="11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1"/>
      <c r="C61" s="11"/>
      <c r="D61" s="11"/>
      <c r="E61" s="11"/>
      <c r="F61" s="11"/>
      <c r="G61" s="11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1"/>
      <c r="C62" s="11"/>
      <c r="D62" s="11"/>
      <c r="E62" s="11"/>
      <c r="F62" s="11"/>
      <c r="G62" s="11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1"/>
      <c r="C63" s="11"/>
      <c r="D63" s="11"/>
      <c r="E63" s="11"/>
      <c r="F63" s="11"/>
      <c r="G63" s="11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1"/>
      <c r="C64" s="11"/>
      <c r="D64" s="11"/>
      <c r="E64" s="11"/>
      <c r="F64" s="11"/>
      <c r="G64" s="11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1"/>
      <c r="C65" s="11"/>
      <c r="D65" s="11"/>
      <c r="E65" s="11"/>
      <c r="F65" s="11"/>
      <c r="G65" s="11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1"/>
      <c r="C66" s="11"/>
      <c r="D66" s="11"/>
      <c r="E66" s="11"/>
      <c r="F66" s="11"/>
      <c r="G66" s="11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1"/>
      <c r="C67" s="11"/>
      <c r="D67" s="11"/>
      <c r="E67" s="11"/>
      <c r="F67" s="11"/>
      <c r="G67" s="11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1"/>
      <c r="C68" s="11"/>
      <c r="D68" s="11"/>
      <c r="E68" s="11"/>
      <c r="F68" s="11"/>
      <c r="G68" s="11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1"/>
      <c r="C69" s="11"/>
      <c r="D69" s="11"/>
      <c r="E69" s="11"/>
      <c r="F69" s="11"/>
      <c r="G69" s="11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1"/>
      <c r="C70" s="11"/>
      <c r="D70" s="11"/>
      <c r="E70" s="11"/>
      <c r="F70" s="11"/>
      <c r="G70" s="11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1"/>
      <c r="C71" s="11"/>
      <c r="D71" s="11"/>
      <c r="E71" s="11"/>
      <c r="F71" s="11"/>
      <c r="G71" s="11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1"/>
      <c r="C72" s="11"/>
      <c r="D72" s="11"/>
      <c r="E72" s="11"/>
      <c r="F72" s="11"/>
      <c r="G72" s="11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1"/>
      <c r="C73" s="11"/>
      <c r="D73" s="11"/>
      <c r="E73" s="11"/>
      <c r="F73" s="11"/>
      <c r="G73" s="11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1"/>
      <c r="C74" s="11"/>
      <c r="D74" s="11"/>
      <c r="E74" s="11"/>
      <c r="F74" s="11"/>
      <c r="G74" s="11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1"/>
      <c r="C75" s="11"/>
      <c r="D75" s="11"/>
      <c r="E75" s="11"/>
      <c r="F75" s="11"/>
      <c r="G75" s="11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1"/>
      <c r="C76" s="11"/>
      <c r="D76" s="11"/>
      <c r="E76" s="11"/>
      <c r="F76" s="11"/>
      <c r="G76" s="11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1"/>
      <c r="C77" s="11"/>
      <c r="D77" s="11"/>
      <c r="E77" s="11"/>
      <c r="F77" s="11"/>
      <c r="G77" s="11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1"/>
      <c r="C78" s="11"/>
      <c r="D78" s="11"/>
      <c r="E78" s="11"/>
      <c r="F78" s="11"/>
      <c r="G78" s="11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1"/>
      <c r="C79" s="11"/>
      <c r="D79" s="11"/>
      <c r="E79" s="11"/>
      <c r="F79" s="11"/>
      <c r="G79" s="11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1"/>
      <c r="C80" s="11"/>
      <c r="D80" s="11"/>
      <c r="E80" s="11"/>
      <c r="F80" s="11"/>
      <c r="G80" s="11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1"/>
      <c r="C81" s="11"/>
      <c r="D81" s="11"/>
      <c r="E81" s="11"/>
      <c r="F81" s="11"/>
      <c r="G81" s="11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1"/>
      <c r="C82" s="11"/>
      <c r="D82" s="11"/>
      <c r="E82" s="11"/>
      <c r="F82" s="11"/>
      <c r="G82" s="11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1"/>
      <c r="C83" s="11"/>
      <c r="D83" s="11"/>
      <c r="E83" s="11"/>
      <c r="F83" s="11"/>
      <c r="G83" s="11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1"/>
      <c r="C84" s="11"/>
      <c r="D84" s="11"/>
      <c r="E84" s="11"/>
      <c r="F84" s="11"/>
      <c r="G84" s="11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1"/>
      <c r="C85" s="11"/>
      <c r="D85" s="11"/>
      <c r="E85" s="11"/>
      <c r="F85" s="11"/>
      <c r="G85" s="11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1"/>
      <c r="C86" s="11"/>
      <c r="D86" s="11"/>
      <c r="E86" s="11"/>
      <c r="F86" s="11"/>
      <c r="G86" s="11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1"/>
      <c r="C87" s="11"/>
      <c r="D87" s="11"/>
      <c r="E87" s="11"/>
      <c r="F87" s="11"/>
      <c r="G87" s="11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1"/>
      <c r="C88" s="11"/>
      <c r="D88" s="11"/>
      <c r="E88" s="11"/>
      <c r="F88" s="11"/>
      <c r="G88" s="11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1"/>
      <c r="C89" s="11"/>
      <c r="D89" s="11"/>
      <c r="E89" s="11"/>
      <c r="F89" s="11"/>
      <c r="G89" s="11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1"/>
      <c r="C90" s="11"/>
      <c r="D90" s="11"/>
      <c r="E90" s="11"/>
      <c r="F90" s="11"/>
      <c r="G90" s="11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1"/>
      <c r="C91" s="11"/>
      <c r="D91" s="11"/>
      <c r="E91" s="11"/>
      <c r="F91" s="11"/>
      <c r="G91" s="11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1"/>
      <c r="C92" s="11"/>
      <c r="D92" s="11"/>
      <c r="E92" s="11"/>
      <c r="F92" s="11"/>
      <c r="G92" s="11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1"/>
      <c r="C93" s="11"/>
      <c r="D93" s="11"/>
      <c r="E93" s="11"/>
      <c r="F93" s="11"/>
      <c r="G93" s="11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1"/>
      <c r="C94" s="11"/>
      <c r="D94" s="11"/>
      <c r="E94" s="11"/>
      <c r="F94" s="11"/>
      <c r="G94" s="11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1"/>
      <c r="C95" s="11"/>
      <c r="D95" s="11"/>
      <c r="E95" s="11"/>
      <c r="F95" s="11"/>
      <c r="G95" s="11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1"/>
      <c r="C96" s="11"/>
      <c r="D96" s="11"/>
      <c r="E96" s="11"/>
      <c r="F96" s="11"/>
      <c r="G96" s="11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1"/>
      <c r="C97" s="11"/>
      <c r="D97" s="11"/>
      <c r="E97" s="11"/>
      <c r="F97" s="11"/>
      <c r="G97" s="11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1"/>
      <c r="C98" s="11"/>
      <c r="D98" s="11"/>
      <c r="E98" s="11"/>
      <c r="F98" s="11"/>
      <c r="G98" s="11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1"/>
      <c r="C99" s="11"/>
      <c r="D99" s="11"/>
      <c r="E99" s="11"/>
      <c r="F99" s="11"/>
      <c r="G99" s="11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1"/>
      <c r="C100" s="11"/>
      <c r="D100" s="11"/>
      <c r="E100" s="11"/>
      <c r="F100" s="11"/>
      <c r="G100" s="11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1"/>
      <c r="C101" s="11"/>
      <c r="D101" s="11"/>
      <c r="E101" s="11"/>
      <c r="F101" s="11"/>
      <c r="G101" s="11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3" t="s">
        <v>14</v>
      </c>
      <c r="D3" s="2"/>
      <c r="E3" s="2" t="s">
        <v>21</v>
      </c>
      <c r="F3" s="2"/>
      <c r="G3" s="8" t="s">
        <v>13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3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9" t="s">
        <v>16</v>
      </c>
      <c r="D5" s="2" t="s">
        <v>12</v>
      </c>
      <c r="E5" s="2"/>
      <c r="F5" s="6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G6" s="10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5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60" hidden="false" customHeight="true" outlineLevel="0" collapsed="false">
      <c r="B10" s="12" t="s">
        <v>27</v>
      </c>
      <c r="C10" s="12"/>
      <c r="D10" s="12"/>
      <c r="E10" s="12"/>
      <c r="F10" s="12"/>
      <c r="G10" s="12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11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1"/>
      <c r="C13" s="11"/>
      <c r="D13" s="11"/>
      <c r="E13" s="11"/>
      <c r="F13" s="11"/>
      <c r="G13" s="11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1"/>
      <c r="C14" s="11"/>
      <c r="D14" s="11"/>
      <c r="E14" s="11"/>
      <c r="F14" s="11"/>
      <c r="G14" s="11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1"/>
      <c r="C15" s="11"/>
      <c r="D15" s="11"/>
      <c r="E15" s="11"/>
      <c r="F15" s="11"/>
      <c r="G15" s="11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1"/>
      <c r="C16" s="11"/>
      <c r="D16" s="11"/>
      <c r="E16" s="11"/>
      <c r="F16" s="11"/>
      <c r="G16" s="11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1"/>
      <c r="C17" s="11"/>
      <c r="D17" s="11"/>
      <c r="E17" s="11"/>
      <c r="F17" s="11"/>
      <c r="G17" s="11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1"/>
      <c r="C18" s="11"/>
      <c r="D18" s="11"/>
      <c r="E18" s="11"/>
      <c r="F18" s="11"/>
      <c r="G18" s="11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1"/>
      <c r="C19" s="11"/>
      <c r="D19" s="11"/>
      <c r="E19" s="11"/>
      <c r="F19" s="11"/>
      <c r="G19" s="11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1"/>
      <c r="C20" s="11"/>
      <c r="D20" s="11"/>
      <c r="E20" s="11"/>
      <c r="F20" s="11"/>
      <c r="G20" s="11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1"/>
      <c r="C21" s="11"/>
      <c r="D21" s="11"/>
      <c r="E21" s="11"/>
      <c r="F21" s="11"/>
      <c r="G21" s="11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1"/>
      <c r="C22" s="11"/>
      <c r="D22" s="11"/>
      <c r="E22" s="11"/>
      <c r="F22" s="11"/>
      <c r="G22" s="11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1"/>
      <c r="C23" s="11"/>
      <c r="D23" s="11"/>
      <c r="E23" s="11"/>
      <c r="F23" s="11"/>
      <c r="G23" s="11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1"/>
      <c r="C24" s="11"/>
      <c r="D24" s="11"/>
      <c r="E24" s="11"/>
      <c r="F24" s="11"/>
      <c r="G24" s="11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1"/>
      <c r="C25" s="11"/>
      <c r="D25" s="11"/>
      <c r="E25" s="11"/>
      <c r="F25" s="11"/>
      <c r="G25" s="11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1"/>
      <c r="C26" s="11"/>
      <c r="D26" s="11"/>
      <c r="E26" s="11"/>
      <c r="F26" s="11"/>
      <c r="G26" s="11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1"/>
      <c r="C27" s="11"/>
      <c r="D27" s="11"/>
      <c r="E27" s="11"/>
      <c r="F27" s="11"/>
      <c r="G27" s="11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1"/>
      <c r="C28" s="11"/>
      <c r="D28" s="11"/>
      <c r="E28" s="11"/>
      <c r="F28" s="11"/>
      <c r="G28" s="11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1"/>
      <c r="C29" s="11"/>
      <c r="D29" s="11"/>
      <c r="E29" s="11"/>
      <c r="F29" s="11"/>
      <c r="G29" s="11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1"/>
      <c r="C30" s="11"/>
      <c r="D30" s="11"/>
      <c r="E30" s="11"/>
      <c r="F30" s="11"/>
      <c r="G30" s="11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1"/>
      <c r="C31" s="11"/>
      <c r="D31" s="11"/>
      <c r="E31" s="11"/>
      <c r="F31" s="11"/>
      <c r="G31" s="11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1"/>
      <c r="C32" s="11"/>
      <c r="D32" s="11"/>
      <c r="E32" s="11"/>
      <c r="F32" s="11"/>
      <c r="G32" s="11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1"/>
      <c r="C33" s="11"/>
      <c r="D33" s="11"/>
      <c r="E33" s="11"/>
      <c r="F33" s="11"/>
      <c r="G33" s="11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1"/>
      <c r="C34" s="11"/>
      <c r="D34" s="11"/>
      <c r="E34" s="11"/>
      <c r="F34" s="11"/>
      <c r="G34" s="11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1"/>
      <c r="C35" s="11"/>
      <c r="D35" s="11"/>
      <c r="E35" s="11"/>
      <c r="F35" s="11"/>
      <c r="G35" s="11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1"/>
      <c r="C36" s="11"/>
      <c r="D36" s="11"/>
      <c r="E36" s="11"/>
      <c r="F36" s="11"/>
      <c r="G36" s="11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1"/>
      <c r="C37" s="11"/>
      <c r="D37" s="11"/>
      <c r="E37" s="11"/>
      <c r="F37" s="11"/>
      <c r="G37" s="11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1"/>
      <c r="C38" s="11"/>
      <c r="D38" s="11"/>
      <c r="E38" s="11"/>
      <c r="F38" s="11"/>
      <c r="G38" s="11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1"/>
      <c r="C39" s="11"/>
      <c r="D39" s="11"/>
      <c r="E39" s="11"/>
      <c r="F39" s="11"/>
      <c r="G39" s="11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1"/>
      <c r="C40" s="11"/>
      <c r="D40" s="11"/>
      <c r="E40" s="11"/>
      <c r="F40" s="11"/>
      <c r="G40" s="11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1"/>
      <c r="C41" s="11"/>
      <c r="D41" s="11"/>
      <c r="E41" s="11"/>
      <c r="F41" s="11"/>
      <c r="G41" s="11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1"/>
      <c r="C42" s="11"/>
      <c r="D42" s="11"/>
      <c r="E42" s="11"/>
      <c r="F42" s="11"/>
      <c r="G42" s="11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1"/>
      <c r="C43" s="11"/>
      <c r="D43" s="11"/>
      <c r="E43" s="11"/>
      <c r="F43" s="11"/>
      <c r="G43" s="11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1"/>
      <c r="C44" s="11"/>
      <c r="D44" s="11"/>
      <c r="E44" s="11"/>
      <c r="F44" s="11"/>
      <c r="G44" s="11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1"/>
      <c r="C45" s="11"/>
      <c r="D45" s="11"/>
      <c r="E45" s="11"/>
      <c r="F45" s="11"/>
      <c r="G45" s="11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1"/>
      <c r="C46" s="11"/>
      <c r="D46" s="11"/>
      <c r="E46" s="11"/>
      <c r="F46" s="11"/>
      <c r="G46" s="11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1"/>
      <c r="C47" s="11"/>
      <c r="D47" s="11"/>
      <c r="E47" s="11"/>
      <c r="F47" s="11"/>
      <c r="G47" s="11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1"/>
      <c r="C48" s="11"/>
      <c r="D48" s="11"/>
      <c r="E48" s="11"/>
      <c r="F48" s="11"/>
      <c r="G48" s="11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1"/>
      <c r="C49" s="11"/>
      <c r="D49" s="11"/>
      <c r="E49" s="11"/>
      <c r="F49" s="11"/>
      <c r="G49" s="11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1"/>
      <c r="C50" s="11"/>
      <c r="D50" s="11"/>
      <c r="E50" s="11"/>
      <c r="F50" s="11"/>
      <c r="G50" s="11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1"/>
      <c r="C51" s="11"/>
      <c r="D51" s="11"/>
      <c r="E51" s="11"/>
      <c r="F51" s="11"/>
      <c r="G51" s="11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1"/>
      <c r="C52" s="11"/>
      <c r="D52" s="11"/>
      <c r="E52" s="11"/>
      <c r="F52" s="11"/>
      <c r="G52" s="11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1"/>
      <c r="C53" s="11"/>
      <c r="D53" s="11"/>
      <c r="E53" s="11"/>
      <c r="F53" s="11"/>
      <c r="G53" s="11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1"/>
      <c r="C54" s="11"/>
      <c r="D54" s="11"/>
      <c r="E54" s="11"/>
      <c r="F54" s="11"/>
      <c r="G54" s="11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1"/>
      <c r="C55" s="11"/>
      <c r="D55" s="11"/>
      <c r="E55" s="11"/>
      <c r="F55" s="11"/>
      <c r="G55" s="11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1"/>
      <c r="C56" s="11"/>
      <c r="D56" s="11"/>
      <c r="E56" s="11"/>
      <c r="F56" s="11"/>
      <c r="G56" s="11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1"/>
      <c r="C57" s="11"/>
      <c r="D57" s="11"/>
      <c r="E57" s="11"/>
      <c r="F57" s="11"/>
      <c r="G57" s="11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1"/>
      <c r="C58" s="11"/>
      <c r="D58" s="11"/>
      <c r="E58" s="11"/>
      <c r="F58" s="11"/>
      <c r="G58" s="11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1"/>
      <c r="C59" s="11"/>
      <c r="D59" s="11"/>
      <c r="E59" s="11"/>
      <c r="F59" s="11"/>
      <c r="G59" s="11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1"/>
      <c r="C60" s="11"/>
      <c r="D60" s="11"/>
      <c r="E60" s="11"/>
      <c r="F60" s="11"/>
      <c r="G60" s="11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1"/>
      <c r="C61" s="11"/>
      <c r="D61" s="11"/>
      <c r="E61" s="11"/>
      <c r="F61" s="11"/>
      <c r="G61" s="11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1"/>
      <c r="C62" s="11"/>
      <c r="D62" s="11"/>
      <c r="E62" s="11"/>
      <c r="F62" s="11"/>
      <c r="G62" s="11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1"/>
      <c r="C63" s="11"/>
      <c r="D63" s="11"/>
      <c r="E63" s="11"/>
      <c r="F63" s="11"/>
      <c r="G63" s="11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1"/>
      <c r="C64" s="11"/>
      <c r="D64" s="11"/>
      <c r="E64" s="11"/>
      <c r="F64" s="11"/>
      <c r="G64" s="11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1"/>
      <c r="C65" s="11"/>
      <c r="D65" s="11"/>
      <c r="E65" s="11"/>
      <c r="F65" s="11"/>
      <c r="G65" s="11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1"/>
      <c r="C66" s="11"/>
      <c r="D66" s="11"/>
      <c r="E66" s="11"/>
      <c r="F66" s="11"/>
      <c r="G66" s="11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1"/>
      <c r="C67" s="11"/>
      <c r="D67" s="11"/>
      <c r="E67" s="11"/>
      <c r="F67" s="11"/>
      <c r="G67" s="11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1"/>
      <c r="C68" s="11"/>
      <c r="D68" s="11"/>
      <c r="E68" s="11"/>
      <c r="F68" s="11"/>
      <c r="G68" s="11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1"/>
      <c r="C69" s="11"/>
      <c r="D69" s="11"/>
      <c r="E69" s="11"/>
      <c r="F69" s="11"/>
      <c r="G69" s="11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1"/>
      <c r="C70" s="11"/>
      <c r="D70" s="11"/>
      <c r="E70" s="11"/>
      <c r="F70" s="11"/>
      <c r="G70" s="11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1"/>
      <c r="C71" s="11"/>
      <c r="D71" s="11"/>
      <c r="E71" s="11"/>
      <c r="F71" s="11"/>
      <c r="G71" s="11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1"/>
      <c r="C72" s="11"/>
      <c r="D72" s="11"/>
      <c r="E72" s="11"/>
      <c r="F72" s="11"/>
      <c r="G72" s="11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1"/>
      <c r="C73" s="11"/>
      <c r="D73" s="11"/>
      <c r="E73" s="11"/>
      <c r="F73" s="11"/>
      <c r="G73" s="11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1"/>
      <c r="C74" s="11"/>
      <c r="D74" s="11"/>
      <c r="E74" s="11"/>
      <c r="F74" s="11"/>
      <c r="G74" s="11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1"/>
      <c r="C75" s="11"/>
      <c r="D75" s="11"/>
      <c r="E75" s="11"/>
      <c r="F75" s="11"/>
      <c r="G75" s="11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1"/>
      <c r="C76" s="11"/>
      <c r="D76" s="11"/>
      <c r="E76" s="11"/>
      <c r="F76" s="11"/>
      <c r="G76" s="11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1"/>
      <c r="C77" s="11"/>
      <c r="D77" s="11"/>
      <c r="E77" s="11"/>
      <c r="F77" s="11"/>
      <c r="G77" s="11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1"/>
      <c r="C78" s="11"/>
      <c r="D78" s="11"/>
      <c r="E78" s="11"/>
      <c r="F78" s="11"/>
      <c r="G78" s="11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1"/>
      <c r="C79" s="11"/>
      <c r="D79" s="11"/>
      <c r="E79" s="11"/>
      <c r="F79" s="11"/>
      <c r="G79" s="11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1"/>
      <c r="C80" s="11"/>
      <c r="D80" s="11"/>
      <c r="E80" s="11"/>
      <c r="F80" s="11"/>
      <c r="G80" s="11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1"/>
      <c r="C81" s="11"/>
      <c r="D81" s="11"/>
      <c r="E81" s="11"/>
      <c r="F81" s="11"/>
      <c r="G81" s="11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1"/>
      <c r="C82" s="11"/>
      <c r="D82" s="11"/>
      <c r="E82" s="11"/>
      <c r="F82" s="11"/>
      <c r="G82" s="11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1"/>
      <c r="C83" s="11"/>
      <c r="D83" s="11"/>
      <c r="E83" s="11"/>
      <c r="F83" s="11"/>
      <c r="G83" s="11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1"/>
      <c r="C84" s="11"/>
      <c r="D84" s="11"/>
      <c r="E84" s="11"/>
      <c r="F84" s="11"/>
      <c r="G84" s="11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1"/>
      <c r="C85" s="11"/>
      <c r="D85" s="11"/>
      <c r="E85" s="11"/>
      <c r="F85" s="11"/>
      <c r="G85" s="11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1"/>
      <c r="C86" s="11"/>
      <c r="D86" s="11"/>
      <c r="E86" s="11"/>
      <c r="F86" s="11"/>
      <c r="G86" s="11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1"/>
      <c r="C87" s="11"/>
      <c r="D87" s="11"/>
      <c r="E87" s="11"/>
      <c r="F87" s="11"/>
      <c r="G87" s="11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1"/>
      <c r="C88" s="11"/>
      <c r="D88" s="11"/>
      <c r="E88" s="11"/>
      <c r="F88" s="11"/>
      <c r="G88" s="11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1"/>
      <c r="C89" s="11"/>
      <c r="D89" s="11"/>
      <c r="E89" s="11"/>
      <c r="F89" s="11"/>
      <c r="G89" s="11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1"/>
      <c r="C90" s="11"/>
      <c r="D90" s="11"/>
      <c r="E90" s="11"/>
      <c r="F90" s="11"/>
      <c r="G90" s="11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1"/>
      <c r="C91" s="11"/>
      <c r="D91" s="11"/>
      <c r="E91" s="11"/>
      <c r="F91" s="11"/>
      <c r="G91" s="11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1"/>
      <c r="C92" s="11"/>
      <c r="D92" s="11"/>
      <c r="E92" s="11"/>
      <c r="F92" s="11"/>
      <c r="G92" s="11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1"/>
      <c r="C93" s="11"/>
      <c r="D93" s="11"/>
      <c r="E93" s="11"/>
      <c r="F93" s="11"/>
      <c r="G93" s="11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1"/>
      <c r="C94" s="11"/>
      <c r="D94" s="11"/>
      <c r="E94" s="11"/>
      <c r="F94" s="11"/>
      <c r="G94" s="11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1"/>
      <c r="C95" s="11"/>
      <c r="D95" s="11"/>
      <c r="E95" s="11"/>
      <c r="F95" s="11"/>
      <c r="G95" s="11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1"/>
      <c r="C96" s="11"/>
      <c r="D96" s="11"/>
      <c r="E96" s="11"/>
      <c r="F96" s="11"/>
      <c r="G96" s="11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1"/>
      <c r="C97" s="11"/>
      <c r="D97" s="11"/>
      <c r="E97" s="11"/>
      <c r="F97" s="11"/>
      <c r="G97" s="11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1"/>
      <c r="C98" s="11"/>
      <c r="D98" s="11"/>
      <c r="E98" s="11"/>
      <c r="F98" s="11"/>
      <c r="G98" s="11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1"/>
      <c r="C99" s="11"/>
      <c r="D99" s="11"/>
      <c r="E99" s="11"/>
      <c r="F99" s="11"/>
      <c r="G99" s="11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1"/>
      <c r="C100" s="11"/>
      <c r="D100" s="11"/>
      <c r="E100" s="11"/>
      <c r="F100" s="11"/>
      <c r="G100" s="11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1"/>
      <c r="C101" s="11"/>
      <c r="D101" s="11"/>
      <c r="E101" s="11"/>
      <c r="F101" s="11"/>
      <c r="G101" s="11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8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6" t="s">
        <v>12</v>
      </c>
      <c r="D4" s="13" t="s">
        <v>14</v>
      </c>
      <c r="E4" s="2" t="s">
        <v>12</v>
      </c>
      <c r="F4" s="8" t="s">
        <v>13</v>
      </c>
      <c r="G4" s="20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9" t="s">
        <v>16</v>
      </c>
      <c r="D5" s="24"/>
      <c r="E5" s="2"/>
      <c r="F5" s="21" t="s">
        <v>9</v>
      </c>
      <c r="G5" s="2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5"/>
      <c r="E6" s="2" t="s">
        <v>21</v>
      </c>
      <c r="F6" s="2"/>
      <c r="G6" s="23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3" t="s">
        <v>29</v>
      </c>
      <c r="E7" s="2" t="s">
        <v>30</v>
      </c>
      <c r="F7" s="2" t="s">
        <v>18</v>
      </c>
      <c r="G7" s="13" t="s">
        <v>29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1"/>
      <c r="C8" s="11"/>
      <c r="D8" s="11"/>
      <c r="E8" s="11"/>
      <c r="F8" s="11"/>
      <c r="G8" s="11"/>
      <c r="H8" s="4"/>
      <c r="I8" s="4"/>
      <c r="J8" s="4"/>
      <c r="K8" s="4"/>
      <c r="L8" s="4"/>
    </row>
    <row r="9" customFormat="false" ht="39.75" hidden="false" customHeight="true" outlineLevel="0" collapsed="false">
      <c r="B9" s="12" t="s">
        <v>31</v>
      </c>
      <c r="C9" s="12"/>
      <c r="D9" s="12"/>
      <c r="E9" s="12"/>
      <c r="F9" s="12"/>
      <c r="G9" s="12"/>
      <c r="H9" s="4"/>
      <c r="I9" s="4"/>
      <c r="J9" s="4"/>
      <c r="K9" s="4"/>
      <c r="L9" s="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11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1"/>
      <c r="C13" s="11"/>
      <c r="D13" s="11"/>
      <c r="E13" s="11"/>
      <c r="F13" s="11"/>
      <c r="G13" s="11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1"/>
      <c r="C14" s="11"/>
      <c r="D14" s="11"/>
      <c r="E14" s="11"/>
      <c r="F14" s="11"/>
      <c r="G14" s="11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1"/>
      <c r="C15" s="11"/>
      <c r="D15" s="11"/>
      <c r="E15" s="11"/>
      <c r="F15" s="11"/>
      <c r="G15" s="11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1"/>
      <c r="C16" s="11"/>
      <c r="D16" s="11"/>
      <c r="E16" s="11"/>
      <c r="F16" s="11"/>
      <c r="G16" s="11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1"/>
      <c r="C17" s="11"/>
      <c r="D17" s="11"/>
      <c r="E17" s="11"/>
      <c r="F17" s="11"/>
      <c r="G17" s="11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1"/>
      <c r="C18" s="11"/>
      <c r="D18" s="11"/>
      <c r="E18" s="11"/>
      <c r="F18" s="11"/>
      <c r="G18" s="11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1"/>
      <c r="C19" s="11"/>
      <c r="D19" s="11"/>
      <c r="E19" s="11"/>
      <c r="F19" s="11"/>
      <c r="G19" s="11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1"/>
      <c r="C20" s="11"/>
      <c r="D20" s="11"/>
      <c r="E20" s="11"/>
      <c r="F20" s="11"/>
      <c r="G20" s="11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1"/>
      <c r="C21" s="11"/>
      <c r="D21" s="11"/>
      <c r="E21" s="11"/>
      <c r="F21" s="11"/>
      <c r="G21" s="11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1"/>
      <c r="C22" s="11"/>
      <c r="D22" s="11"/>
      <c r="E22" s="11"/>
      <c r="F22" s="11"/>
      <c r="G22" s="11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1"/>
      <c r="C23" s="11"/>
      <c r="D23" s="11"/>
      <c r="E23" s="11"/>
      <c r="F23" s="11"/>
      <c r="G23" s="11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1"/>
      <c r="C24" s="11"/>
      <c r="D24" s="11"/>
      <c r="E24" s="11"/>
      <c r="F24" s="11"/>
      <c r="G24" s="11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1"/>
      <c r="C25" s="11"/>
      <c r="D25" s="11"/>
      <c r="E25" s="11"/>
      <c r="F25" s="11"/>
      <c r="G25" s="11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1"/>
      <c r="C26" s="11"/>
      <c r="D26" s="11"/>
      <c r="E26" s="11"/>
      <c r="F26" s="11"/>
      <c r="G26" s="11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1"/>
      <c r="C27" s="11"/>
      <c r="D27" s="11"/>
      <c r="E27" s="11"/>
      <c r="F27" s="11"/>
      <c r="G27" s="11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1"/>
      <c r="C28" s="11"/>
      <c r="D28" s="11"/>
      <c r="E28" s="11"/>
      <c r="F28" s="11"/>
      <c r="G28" s="11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1"/>
      <c r="C29" s="11"/>
      <c r="D29" s="11"/>
      <c r="E29" s="11"/>
      <c r="F29" s="11"/>
      <c r="G29" s="11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1"/>
      <c r="C30" s="11"/>
      <c r="D30" s="11"/>
      <c r="E30" s="11"/>
      <c r="F30" s="11"/>
      <c r="G30" s="11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1"/>
      <c r="C31" s="11"/>
      <c r="D31" s="11"/>
      <c r="E31" s="11"/>
      <c r="F31" s="11"/>
      <c r="G31" s="11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1"/>
      <c r="C32" s="11"/>
      <c r="D32" s="11"/>
      <c r="E32" s="11"/>
      <c r="F32" s="11"/>
      <c r="G32" s="11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1"/>
      <c r="C33" s="11"/>
      <c r="D33" s="11"/>
      <c r="E33" s="11"/>
      <c r="F33" s="11"/>
      <c r="G33" s="11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1"/>
      <c r="C34" s="11"/>
      <c r="D34" s="11"/>
      <c r="E34" s="11"/>
      <c r="F34" s="11"/>
      <c r="G34" s="11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1"/>
      <c r="C35" s="11"/>
      <c r="D35" s="11"/>
      <c r="E35" s="11"/>
      <c r="F35" s="11"/>
      <c r="G35" s="11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1"/>
      <c r="C36" s="11"/>
      <c r="D36" s="11"/>
      <c r="E36" s="11"/>
      <c r="F36" s="11"/>
      <c r="G36" s="11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1"/>
      <c r="C37" s="11"/>
      <c r="D37" s="11"/>
      <c r="E37" s="11"/>
      <c r="F37" s="11"/>
      <c r="G37" s="11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1"/>
      <c r="C38" s="11"/>
      <c r="D38" s="11"/>
      <c r="E38" s="11"/>
      <c r="F38" s="11"/>
      <c r="G38" s="11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1"/>
      <c r="C39" s="11"/>
      <c r="D39" s="11"/>
      <c r="E39" s="11"/>
      <c r="F39" s="11"/>
      <c r="G39" s="11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1"/>
      <c r="C40" s="11"/>
      <c r="D40" s="11"/>
      <c r="E40" s="11"/>
      <c r="F40" s="11"/>
      <c r="G40" s="11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1"/>
      <c r="C41" s="11"/>
      <c r="D41" s="11"/>
      <c r="E41" s="11"/>
      <c r="F41" s="11"/>
      <c r="G41" s="11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1"/>
      <c r="C42" s="11"/>
      <c r="D42" s="11"/>
      <c r="E42" s="11"/>
      <c r="F42" s="11"/>
      <c r="G42" s="11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1"/>
      <c r="C43" s="11"/>
      <c r="D43" s="11"/>
      <c r="E43" s="11"/>
      <c r="F43" s="11"/>
      <c r="G43" s="11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1"/>
      <c r="C44" s="11"/>
      <c r="D44" s="11"/>
      <c r="E44" s="11"/>
      <c r="F44" s="11"/>
      <c r="G44" s="11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1"/>
      <c r="C45" s="11"/>
      <c r="D45" s="11"/>
      <c r="E45" s="11"/>
      <c r="F45" s="11"/>
      <c r="G45" s="11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1"/>
      <c r="C46" s="11"/>
      <c r="D46" s="11"/>
      <c r="E46" s="11"/>
      <c r="F46" s="11"/>
      <c r="G46" s="11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1"/>
      <c r="C47" s="11"/>
      <c r="D47" s="11"/>
      <c r="E47" s="11"/>
      <c r="F47" s="11"/>
      <c r="G47" s="11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1"/>
      <c r="C48" s="11"/>
      <c r="D48" s="11"/>
      <c r="E48" s="11"/>
      <c r="F48" s="11"/>
      <c r="G48" s="11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1"/>
      <c r="C49" s="11"/>
      <c r="D49" s="11"/>
      <c r="E49" s="11"/>
      <c r="F49" s="11"/>
      <c r="G49" s="11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1"/>
      <c r="C50" s="11"/>
      <c r="D50" s="11"/>
      <c r="E50" s="11"/>
      <c r="F50" s="11"/>
      <c r="G50" s="11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1"/>
      <c r="C51" s="11"/>
      <c r="D51" s="11"/>
      <c r="E51" s="11"/>
      <c r="F51" s="11"/>
      <c r="G51" s="11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1"/>
      <c r="C52" s="11"/>
      <c r="D52" s="11"/>
      <c r="E52" s="11"/>
      <c r="F52" s="11"/>
      <c r="G52" s="11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1"/>
      <c r="C53" s="11"/>
      <c r="D53" s="11"/>
      <c r="E53" s="11"/>
      <c r="F53" s="11"/>
      <c r="G53" s="11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1"/>
      <c r="C54" s="11"/>
      <c r="D54" s="11"/>
      <c r="E54" s="11"/>
      <c r="F54" s="11"/>
      <c r="G54" s="11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1"/>
      <c r="C55" s="11"/>
      <c r="D55" s="11"/>
      <c r="E55" s="11"/>
      <c r="F55" s="11"/>
      <c r="G55" s="11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1"/>
      <c r="C56" s="11"/>
      <c r="D56" s="11"/>
      <c r="E56" s="11"/>
      <c r="F56" s="11"/>
      <c r="G56" s="11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1"/>
      <c r="C57" s="11"/>
      <c r="D57" s="11"/>
      <c r="E57" s="11"/>
      <c r="F57" s="11"/>
      <c r="G57" s="11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1"/>
      <c r="C58" s="11"/>
      <c r="D58" s="11"/>
      <c r="E58" s="11"/>
      <c r="F58" s="11"/>
      <c r="G58" s="11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1"/>
      <c r="C59" s="11"/>
      <c r="D59" s="11"/>
      <c r="E59" s="11"/>
      <c r="F59" s="11"/>
      <c r="G59" s="11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1"/>
      <c r="C60" s="11"/>
      <c r="D60" s="11"/>
      <c r="E60" s="11"/>
      <c r="F60" s="11"/>
      <c r="G60" s="11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1"/>
      <c r="C61" s="11"/>
      <c r="D61" s="11"/>
      <c r="E61" s="11"/>
      <c r="F61" s="11"/>
      <c r="G61" s="11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1"/>
      <c r="C62" s="11"/>
      <c r="D62" s="11"/>
      <c r="E62" s="11"/>
      <c r="F62" s="11"/>
      <c r="G62" s="11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1"/>
      <c r="C63" s="11"/>
      <c r="D63" s="11"/>
      <c r="E63" s="11"/>
      <c r="F63" s="11"/>
      <c r="G63" s="11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1"/>
      <c r="C64" s="11"/>
      <c r="D64" s="11"/>
      <c r="E64" s="11"/>
      <c r="F64" s="11"/>
      <c r="G64" s="11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1"/>
      <c r="C65" s="11"/>
      <c r="D65" s="11"/>
      <c r="E65" s="11"/>
      <c r="F65" s="11"/>
      <c r="G65" s="11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1"/>
      <c r="C66" s="11"/>
      <c r="D66" s="11"/>
      <c r="E66" s="11"/>
      <c r="F66" s="11"/>
      <c r="G66" s="11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1"/>
      <c r="C67" s="11"/>
      <c r="D67" s="11"/>
      <c r="E67" s="11"/>
      <c r="F67" s="11"/>
      <c r="G67" s="11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1"/>
      <c r="C68" s="11"/>
      <c r="D68" s="11"/>
      <c r="E68" s="11"/>
      <c r="F68" s="11"/>
      <c r="G68" s="11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1"/>
      <c r="C69" s="11"/>
      <c r="D69" s="11"/>
      <c r="E69" s="11"/>
      <c r="F69" s="11"/>
      <c r="G69" s="11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1"/>
      <c r="C70" s="11"/>
      <c r="D70" s="11"/>
      <c r="E70" s="11"/>
      <c r="F70" s="11"/>
      <c r="G70" s="11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1"/>
      <c r="C71" s="11"/>
      <c r="D71" s="11"/>
      <c r="E71" s="11"/>
      <c r="F71" s="11"/>
      <c r="G71" s="11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1"/>
      <c r="C72" s="11"/>
      <c r="D72" s="11"/>
      <c r="E72" s="11"/>
      <c r="F72" s="11"/>
      <c r="G72" s="11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1"/>
      <c r="C73" s="11"/>
      <c r="D73" s="11"/>
      <c r="E73" s="11"/>
      <c r="F73" s="11"/>
      <c r="G73" s="11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1"/>
      <c r="C74" s="11"/>
      <c r="D74" s="11"/>
      <c r="E74" s="11"/>
      <c r="F74" s="11"/>
      <c r="G74" s="11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1"/>
      <c r="C75" s="11"/>
      <c r="D75" s="11"/>
      <c r="E75" s="11"/>
      <c r="F75" s="11"/>
      <c r="G75" s="11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1"/>
      <c r="C76" s="11"/>
      <c r="D76" s="11"/>
      <c r="E76" s="11"/>
      <c r="F76" s="11"/>
      <c r="G76" s="11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1"/>
      <c r="C77" s="11"/>
      <c r="D77" s="11"/>
      <c r="E77" s="11"/>
      <c r="F77" s="11"/>
      <c r="G77" s="11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1"/>
      <c r="C78" s="11"/>
      <c r="D78" s="11"/>
      <c r="E78" s="11"/>
      <c r="F78" s="11"/>
      <c r="G78" s="11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1"/>
      <c r="C79" s="11"/>
      <c r="D79" s="11"/>
      <c r="E79" s="11"/>
      <c r="F79" s="11"/>
      <c r="G79" s="11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1"/>
      <c r="C80" s="11"/>
      <c r="D80" s="11"/>
      <c r="E80" s="11"/>
      <c r="F80" s="11"/>
      <c r="G80" s="11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1"/>
      <c r="C81" s="11"/>
      <c r="D81" s="11"/>
      <c r="E81" s="11"/>
      <c r="F81" s="11"/>
      <c r="G81" s="11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1"/>
      <c r="C82" s="11"/>
      <c r="D82" s="11"/>
      <c r="E82" s="11"/>
      <c r="F82" s="11"/>
      <c r="G82" s="11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1"/>
      <c r="C83" s="11"/>
      <c r="D83" s="11"/>
      <c r="E83" s="11"/>
      <c r="F83" s="11"/>
      <c r="G83" s="11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1"/>
      <c r="C84" s="11"/>
      <c r="D84" s="11"/>
      <c r="E84" s="11"/>
      <c r="F84" s="11"/>
      <c r="G84" s="11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1"/>
      <c r="C85" s="11"/>
      <c r="D85" s="11"/>
      <c r="E85" s="11"/>
      <c r="F85" s="11"/>
      <c r="G85" s="11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1"/>
      <c r="C86" s="11"/>
      <c r="D86" s="11"/>
      <c r="E86" s="11"/>
      <c r="F86" s="11"/>
      <c r="G86" s="11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1"/>
      <c r="C87" s="11"/>
      <c r="D87" s="11"/>
      <c r="E87" s="11"/>
      <c r="F87" s="11"/>
      <c r="G87" s="11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1"/>
      <c r="C88" s="11"/>
      <c r="D88" s="11"/>
      <c r="E88" s="11"/>
      <c r="F88" s="11"/>
      <c r="G88" s="11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1"/>
      <c r="C89" s="11"/>
      <c r="D89" s="11"/>
      <c r="E89" s="11"/>
      <c r="F89" s="11"/>
      <c r="G89" s="11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1"/>
      <c r="C90" s="11"/>
      <c r="D90" s="11"/>
      <c r="E90" s="11"/>
      <c r="F90" s="11"/>
      <c r="G90" s="11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1"/>
      <c r="C91" s="11"/>
      <c r="D91" s="11"/>
      <c r="E91" s="11"/>
      <c r="F91" s="11"/>
      <c r="G91" s="11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1"/>
      <c r="C92" s="11"/>
      <c r="D92" s="11"/>
      <c r="E92" s="11"/>
      <c r="F92" s="11"/>
      <c r="G92" s="11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1"/>
      <c r="C93" s="11"/>
      <c r="D93" s="11"/>
      <c r="E93" s="11"/>
      <c r="F93" s="11"/>
      <c r="G93" s="11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1"/>
      <c r="C94" s="11"/>
      <c r="D94" s="11"/>
      <c r="E94" s="11"/>
      <c r="F94" s="11"/>
      <c r="G94" s="11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1"/>
      <c r="C95" s="11"/>
      <c r="D95" s="11"/>
      <c r="E95" s="11"/>
      <c r="F95" s="11"/>
      <c r="G95" s="11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1"/>
      <c r="C96" s="11"/>
      <c r="D96" s="11"/>
      <c r="E96" s="11"/>
      <c r="F96" s="11"/>
      <c r="G96" s="11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1"/>
      <c r="C97" s="11"/>
      <c r="D97" s="11"/>
      <c r="E97" s="11"/>
      <c r="F97" s="11"/>
      <c r="G97" s="11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1"/>
      <c r="C98" s="11"/>
      <c r="D98" s="11"/>
      <c r="E98" s="11"/>
      <c r="F98" s="11"/>
      <c r="G98" s="11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1"/>
      <c r="C99" s="11"/>
      <c r="D99" s="11"/>
      <c r="E99" s="11"/>
      <c r="F99" s="11"/>
      <c r="G99" s="11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1"/>
      <c r="C100" s="11"/>
      <c r="D100" s="11"/>
      <c r="E100" s="11"/>
      <c r="F100" s="11"/>
      <c r="G100" s="11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1"/>
      <c r="C101" s="11"/>
      <c r="D101" s="11"/>
      <c r="E101" s="11"/>
      <c r="F101" s="11"/>
      <c r="G101" s="11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3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3" t="s">
        <v>12</v>
      </c>
      <c r="D3" s="13" t="s">
        <v>14</v>
      </c>
      <c r="E3" s="13"/>
      <c r="F3" s="13"/>
      <c r="G3" s="13" t="s">
        <v>28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8" t="s">
        <v>11</v>
      </c>
      <c r="C4" s="13" t="s">
        <v>7</v>
      </c>
      <c r="D4" s="13" t="s">
        <v>10</v>
      </c>
      <c r="E4" s="13"/>
      <c r="F4" s="13"/>
      <c r="G4" s="13" t="s">
        <v>8</v>
      </c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5</v>
      </c>
      <c r="C5" s="9" t="s">
        <v>16</v>
      </c>
      <c r="D5" s="13"/>
      <c r="E5" s="13" t="s">
        <v>12</v>
      </c>
      <c r="F5" s="17" t="s">
        <v>13</v>
      </c>
      <c r="G5" s="26"/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D6" s="13"/>
      <c r="E6" s="13" t="s">
        <v>21</v>
      </c>
      <c r="F6" s="27" t="s">
        <v>9</v>
      </c>
      <c r="G6" s="22"/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3" t="s">
        <v>30</v>
      </c>
      <c r="D7" s="13"/>
      <c r="E7" s="13" t="s">
        <v>18</v>
      </c>
      <c r="F7" s="13"/>
      <c r="G7" s="28"/>
      <c r="H7" s="15"/>
      <c r="I7" s="15"/>
      <c r="J7" s="15"/>
      <c r="K7" s="15"/>
      <c r="L7" s="15"/>
    </row>
    <row r="8" customFormat="false" ht="39.75" hidden="false" customHeight="true" outlineLevel="0" collapsed="false">
      <c r="B8" s="16" t="s">
        <v>25</v>
      </c>
      <c r="C8" s="13"/>
      <c r="D8" s="13" t="s">
        <v>32</v>
      </c>
      <c r="E8" s="13"/>
      <c r="F8" s="13"/>
      <c r="G8" s="13" t="s">
        <v>32</v>
      </c>
      <c r="H8" s="15"/>
      <c r="I8" s="15"/>
      <c r="J8" s="15"/>
      <c r="K8" s="15"/>
      <c r="L8" s="15"/>
    </row>
    <row r="9" customFormat="false" ht="39.75" hidden="false" customHeight="true" outlineLevel="0" collapsed="false">
      <c r="B9" s="19"/>
      <c r="C9" s="19"/>
      <c r="D9" s="19"/>
      <c r="E9" s="19"/>
      <c r="F9" s="19"/>
      <c r="G9" s="19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2" t="s">
        <v>33</v>
      </c>
      <c r="C10" s="12"/>
      <c r="D10" s="12"/>
      <c r="E10" s="12"/>
      <c r="F10" s="12"/>
      <c r="G10" s="12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9"/>
      <c r="C11" s="19"/>
      <c r="D11" s="19"/>
      <c r="E11" s="19"/>
      <c r="F11" s="19"/>
      <c r="G11" s="19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9"/>
      <c r="C12" s="19"/>
      <c r="D12" s="19"/>
      <c r="E12" s="19"/>
      <c r="F12" s="19"/>
      <c r="G12" s="19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9"/>
      <c r="C13" s="19"/>
      <c r="D13" s="19"/>
      <c r="E13" s="19"/>
      <c r="F13" s="19"/>
      <c r="G13" s="19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9"/>
      <c r="C14" s="19"/>
      <c r="D14" s="19"/>
      <c r="E14" s="19"/>
      <c r="F14" s="19"/>
      <c r="G14" s="19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9"/>
      <c r="C16" s="19"/>
      <c r="D16" s="19"/>
      <c r="E16" s="19"/>
      <c r="F16" s="19"/>
      <c r="G16" s="19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9"/>
      <c r="C17" s="19"/>
      <c r="D17" s="19"/>
      <c r="E17" s="19"/>
      <c r="F17" s="19"/>
      <c r="G17" s="19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9"/>
      <c r="C18" s="19"/>
      <c r="D18" s="19"/>
      <c r="E18" s="19"/>
      <c r="F18" s="19"/>
      <c r="G18" s="19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9"/>
      <c r="C19" s="19"/>
      <c r="D19" s="19"/>
      <c r="E19" s="19"/>
      <c r="F19" s="19"/>
      <c r="G19" s="19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9"/>
      <c r="C20" s="19"/>
      <c r="D20" s="19"/>
      <c r="E20" s="19"/>
      <c r="F20" s="19"/>
      <c r="G20" s="19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9"/>
      <c r="C21" s="19"/>
      <c r="D21" s="19"/>
      <c r="E21" s="19"/>
      <c r="F21" s="19"/>
      <c r="G21" s="19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9"/>
      <c r="C22" s="19"/>
      <c r="D22" s="19"/>
      <c r="E22" s="19"/>
      <c r="F22" s="19"/>
      <c r="G22" s="19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9"/>
      <c r="C23" s="19"/>
      <c r="D23" s="19"/>
      <c r="E23" s="19"/>
      <c r="F23" s="19"/>
      <c r="G23" s="19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9"/>
      <c r="C24" s="19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9"/>
      <c r="C25" s="19"/>
      <c r="D25" s="19"/>
      <c r="E25" s="19"/>
      <c r="F25" s="19"/>
      <c r="G25" s="19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9"/>
      <c r="C26" s="19"/>
      <c r="D26" s="19"/>
      <c r="E26" s="19"/>
      <c r="F26" s="19"/>
      <c r="G26" s="19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9"/>
      <c r="C27" s="19"/>
      <c r="D27" s="19"/>
      <c r="E27" s="19"/>
      <c r="F27" s="19"/>
      <c r="G27" s="19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9"/>
      <c r="C28" s="19"/>
      <c r="D28" s="19"/>
      <c r="E28" s="19"/>
      <c r="F28" s="19"/>
      <c r="G28" s="19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9"/>
      <c r="C29" s="19"/>
      <c r="D29" s="19"/>
      <c r="E29" s="19"/>
      <c r="F29" s="19"/>
      <c r="G29" s="19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9"/>
      <c r="C30" s="19"/>
      <c r="D30" s="19"/>
      <c r="E30" s="19"/>
      <c r="F30" s="19"/>
      <c r="G30" s="19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9"/>
      <c r="C31" s="19"/>
      <c r="D31" s="19"/>
      <c r="E31" s="19"/>
      <c r="F31" s="19"/>
      <c r="G31" s="19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9"/>
      <c r="C32" s="19"/>
      <c r="D32" s="19"/>
      <c r="E32" s="19"/>
      <c r="F32" s="19"/>
      <c r="G32" s="19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9"/>
      <c r="C33" s="19"/>
      <c r="D33" s="19"/>
      <c r="E33" s="19"/>
      <c r="F33" s="19"/>
      <c r="G33" s="19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9"/>
      <c r="C34" s="19"/>
      <c r="D34" s="19"/>
      <c r="E34" s="19"/>
      <c r="F34" s="19"/>
      <c r="G34" s="19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9"/>
      <c r="C35" s="19"/>
      <c r="D35" s="19"/>
      <c r="E35" s="19"/>
      <c r="F35" s="19"/>
      <c r="G35" s="19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9"/>
      <c r="C36" s="19"/>
      <c r="D36" s="19"/>
      <c r="E36" s="19"/>
      <c r="F36" s="19"/>
      <c r="G36" s="19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9"/>
      <c r="C37" s="19"/>
      <c r="D37" s="19"/>
      <c r="E37" s="19"/>
      <c r="F37" s="19"/>
      <c r="G37" s="19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9"/>
      <c r="C38" s="19"/>
      <c r="D38" s="19"/>
      <c r="E38" s="19"/>
      <c r="F38" s="19"/>
      <c r="G38" s="19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9"/>
      <c r="C40" s="19"/>
      <c r="D40" s="19"/>
      <c r="E40" s="19"/>
      <c r="F40" s="19"/>
      <c r="G40" s="19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9"/>
      <c r="C41" s="19"/>
      <c r="D41" s="19"/>
      <c r="E41" s="19"/>
      <c r="F41" s="19"/>
      <c r="G41" s="19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9"/>
      <c r="C42" s="19"/>
      <c r="D42" s="19"/>
      <c r="E42" s="19"/>
      <c r="F42" s="19"/>
      <c r="G42" s="19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9"/>
      <c r="C43" s="19"/>
      <c r="D43" s="19"/>
      <c r="E43" s="19"/>
      <c r="F43" s="19"/>
      <c r="G43" s="19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9"/>
      <c r="C44" s="19"/>
      <c r="D44" s="19"/>
      <c r="E44" s="19"/>
      <c r="F44" s="19"/>
      <c r="G44" s="19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9"/>
      <c r="C45" s="19"/>
      <c r="D45" s="19"/>
      <c r="E45" s="19"/>
      <c r="F45" s="19"/>
      <c r="G45" s="19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9"/>
      <c r="C46" s="19"/>
      <c r="D46" s="19"/>
      <c r="E46" s="19"/>
      <c r="F46" s="19"/>
      <c r="G46" s="19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9"/>
      <c r="C47" s="19"/>
      <c r="D47" s="19"/>
      <c r="E47" s="19"/>
      <c r="F47" s="19"/>
      <c r="G47" s="19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9"/>
      <c r="C48" s="19"/>
      <c r="D48" s="19"/>
      <c r="E48" s="19"/>
      <c r="F48" s="19"/>
      <c r="G48" s="19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9"/>
      <c r="C49" s="19"/>
      <c r="D49" s="19"/>
      <c r="E49" s="19"/>
      <c r="F49" s="19"/>
      <c r="G49" s="19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9"/>
      <c r="C50" s="19"/>
      <c r="D50" s="19"/>
      <c r="E50" s="19"/>
      <c r="F50" s="19"/>
      <c r="G50" s="19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9"/>
      <c r="C51" s="19"/>
      <c r="D51" s="19"/>
      <c r="E51" s="19"/>
      <c r="F51" s="19"/>
      <c r="G51" s="19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9"/>
      <c r="C52" s="19"/>
      <c r="D52" s="19"/>
      <c r="E52" s="19"/>
      <c r="F52" s="19"/>
      <c r="G52" s="19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9"/>
      <c r="C53" s="19"/>
      <c r="D53" s="19"/>
      <c r="E53" s="19"/>
      <c r="F53" s="19"/>
      <c r="G53" s="19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9"/>
      <c r="C54" s="19"/>
      <c r="D54" s="19"/>
      <c r="E54" s="19"/>
      <c r="F54" s="19"/>
      <c r="G54" s="19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9"/>
      <c r="C55" s="19"/>
      <c r="D55" s="19"/>
      <c r="E55" s="19"/>
      <c r="F55" s="19"/>
      <c r="G55" s="19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9"/>
      <c r="C56" s="19"/>
      <c r="D56" s="19"/>
      <c r="E56" s="19"/>
      <c r="F56" s="19"/>
      <c r="G56" s="19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9"/>
      <c r="C57" s="19"/>
      <c r="D57" s="19"/>
      <c r="E57" s="19"/>
      <c r="F57" s="19"/>
      <c r="G57" s="19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9"/>
      <c r="C58" s="19"/>
      <c r="D58" s="19"/>
      <c r="E58" s="19"/>
      <c r="F58" s="19"/>
      <c r="G58" s="19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9"/>
      <c r="C59" s="19"/>
      <c r="D59" s="19"/>
      <c r="E59" s="19"/>
      <c r="F59" s="19"/>
      <c r="G59" s="19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9"/>
      <c r="C60" s="19"/>
      <c r="D60" s="19"/>
      <c r="E60" s="19"/>
      <c r="F60" s="19"/>
      <c r="G60" s="19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9"/>
      <c r="C61" s="19"/>
      <c r="D61" s="19"/>
      <c r="E61" s="19"/>
      <c r="F61" s="19"/>
      <c r="G61" s="19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9"/>
      <c r="C62" s="19"/>
      <c r="D62" s="19"/>
      <c r="E62" s="19"/>
      <c r="F62" s="19"/>
      <c r="G62" s="19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9"/>
      <c r="C63" s="19"/>
      <c r="D63" s="19"/>
      <c r="E63" s="19"/>
      <c r="F63" s="19"/>
      <c r="G63" s="19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9"/>
      <c r="C64" s="19"/>
      <c r="D64" s="19"/>
      <c r="E64" s="19"/>
      <c r="F64" s="19"/>
      <c r="G64" s="19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9"/>
      <c r="C65" s="19"/>
      <c r="D65" s="19"/>
      <c r="E65" s="19"/>
      <c r="F65" s="19"/>
      <c r="G65" s="19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9"/>
      <c r="C66" s="19"/>
      <c r="D66" s="19"/>
      <c r="E66" s="19"/>
      <c r="F66" s="19"/>
      <c r="G66" s="19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9"/>
      <c r="C67" s="19"/>
      <c r="D67" s="19"/>
      <c r="E67" s="19"/>
      <c r="F67" s="19"/>
      <c r="G67" s="19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9"/>
      <c r="C68" s="19"/>
      <c r="D68" s="19"/>
      <c r="E68" s="19"/>
      <c r="F68" s="19"/>
      <c r="G68" s="19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9"/>
      <c r="C69" s="19"/>
      <c r="D69" s="19"/>
      <c r="E69" s="19"/>
      <c r="F69" s="19"/>
      <c r="G69" s="19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9"/>
      <c r="C70" s="19"/>
      <c r="D70" s="19"/>
      <c r="E70" s="19"/>
      <c r="F70" s="19"/>
      <c r="G70" s="19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9"/>
      <c r="C71" s="19"/>
      <c r="D71" s="19"/>
      <c r="E71" s="19"/>
      <c r="F71" s="19"/>
      <c r="G71" s="19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9"/>
      <c r="C72" s="19"/>
      <c r="D72" s="19"/>
      <c r="E72" s="19"/>
      <c r="F72" s="19"/>
      <c r="G72" s="19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9"/>
      <c r="C73" s="19"/>
      <c r="D73" s="19"/>
      <c r="E73" s="19"/>
      <c r="F73" s="19"/>
      <c r="G73" s="19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9"/>
      <c r="C74" s="19"/>
      <c r="D74" s="19"/>
      <c r="E74" s="19"/>
      <c r="F74" s="19"/>
      <c r="G74" s="19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9"/>
      <c r="C75" s="19"/>
      <c r="D75" s="19"/>
      <c r="E75" s="19"/>
      <c r="F75" s="19"/>
      <c r="G75" s="19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9"/>
      <c r="C76" s="19"/>
      <c r="D76" s="19"/>
      <c r="E76" s="19"/>
      <c r="F76" s="19"/>
      <c r="G76" s="19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9"/>
      <c r="C77" s="19"/>
      <c r="D77" s="19"/>
      <c r="E77" s="19"/>
      <c r="F77" s="19"/>
      <c r="G77" s="19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9"/>
      <c r="C78" s="19"/>
      <c r="D78" s="19"/>
      <c r="E78" s="19"/>
      <c r="F78" s="19"/>
      <c r="G78" s="19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9"/>
      <c r="C79" s="19"/>
      <c r="D79" s="19"/>
      <c r="E79" s="19"/>
      <c r="F79" s="19"/>
      <c r="G79" s="19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9"/>
      <c r="C80" s="19"/>
      <c r="D80" s="19"/>
      <c r="E80" s="19"/>
      <c r="F80" s="19"/>
      <c r="G80" s="19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9"/>
      <c r="C81" s="19"/>
      <c r="D81" s="19"/>
      <c r="E81" s="19"/>
      <c r="F81" s="19"/>
      <c r="G81" s="19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9"/>
      <c r="C82" s="19"/>
      <c r="D82" s="19"/>
      <c r="E82" s="19"/>
      <c r="F82" s="19"/>
      <c r="G82" s="19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9"/>
      <c r="C83" s="19"/>
      <c r="D83" s="19"/>
      <c r="E83" s="19"/>
      <c r="F83" s="19"/>
      <c r="G83" s="19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9"/>
      <c r="C84" s="19"/>
      <c r="D84" s="19"/>
      <c r="E84" s="19"/>
      <c r="F84" s="19"/>
      <c r="G84" s="19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9"/>
      <c r="C85" s="19"/>
      <c r="D85" s="19"/>
      <c r="E85" s="19"/>
      <c r="F85" s="19"/>
      <c r="G85" s="19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9"/>
      <c r="C86" s="19"/>
      <c r="D86" s="19"/>
      <c r="E86" s="19"/>
      <c r="F86" s="19"/>
      <c r="G86" s="19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9"/>
      <c r="C87" s="19"/>
      <c r="D87" s="19"/>
      <c r="E87" s="19"/>
      <c r="F87" s="19"/>
      <c r="G87" s="19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9"/>
      <c r="C88" s="19"/>
      <c r="D88" s="19"/>
      <c r="E88" s="19"/>
      <c r="F88" s="19"/>
      <c r="G88" s="19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9"/>
      <c r="C89" s="19"/>
      <c r="D89" s="19"/>
      <c r="E89" s="19"/>
      <c r="F89" s="19"/>
      <c r="G89" s="19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9"/>
      <c r="C90" s="19"/>
      <c r="D90" s="19"/>
      <c r="E90" s="19"/>
      <c r="F90" s="19"/>
      <c r="G90" s="19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9"/>
      <c r="C91" s="19"/>
      <c r="D91" s="19"/>
      <c r="E91" s="19"/>
      <c r="F91" s="19"/>
      <c r="G91" s="19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9"/>
      <c r="C92" s="19"/>
      <c r="D92" s="19"/>
      <c r="E92" s="19"/>
      <c r="F92" s="19"/>
      <c r="G92" s="19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9"/>
      <c r="C93" s="19"/>
      <c r="D93" s="19"/>
      <c r="E93" s="19"/>
      <c r="F93" s="19"/>
      <c r="G93" s="19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9"/>
      <c r="C94" s="19"/>
      <c r="D94" s="19"/>
      <c r="E94" s="19"/>
      <c r="F94" s="19"/>
      <c r="G94" s="19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9"/>
      <c r="C95" s="19"/>
      <c r="D95" s="19"/>
      <c r="E95" s="19"/>
      <c r="F95" s="19"/>
      <c r="G95" s="19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9"/>
      <c r="C96" s="19"/>
      <c r="D96" s="19"/>
      <c r="E96" s="19"/>
      <c r="F96" s="19"/>
      <c r="G96" s="19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9"/>
      <c r="C97" s="19"/>
      <c r="D97" s="19"/>
      <c r="E97" s="19"/>
      <c r="F97" s="19"/>
      <c r="G97" s="19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9"/>
      <c r="C98" s="19"/>
      <c r="D98" s="19"/>
      <c r="E98" s="19"/>
      <c r="F98" s="19"/>
      <c r="G98" s="19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9"/>
      <c r="C99" s="19"/>
      <c r="D99" s="19"/>
      <c r="E99" s="19"/>
      <c r="F99" s="19"/>
      <c r="G99" s="19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9"/>
      <c r="C100" s="19"/>
      <c r="D100" s="19"/>
      <c r="E100" s="19"/>
      <c r="F100" s="19"/>
      <c r="G100" s="19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9"/>
      <c r="C101" s="19"/>
      <c r="D101" s="19"/>
      <c r="E101" s="19"/>
      <c r="F101" s="19"/>
      <c r="G101" s="19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3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3" t="s">
        <v>34</v>
      </c>
      <c r="D3" s="13"/>
      <c r="E3" s="13" t="s">
        <v>35</v>
      </c>
      <c r="F3" s="13" t="s">
        <v>36</v>
      </c>
      <c r="G3" s="13"/>
      <c r="H3" s="15"/>
      <c r="I3" s="15"/>
      <c r="J3" s="15"/>
      <c r="K3" s="15"/>
      <c r="L3" s="15"/>
    </row>
    <row r="4" customFormat="false" ht="39.75" hidden="false" customHeight="true" outlineLevel="0" collapsed="false">
      <c r="B4" s="18" t="s">
        <v>11</v>
      </c>
      <c r="C4" s="13"/>
      <c r="D4" s="13" t="s">
        <v>37</v>
      </c>
      <c r="E4" s="17"/>
      <c r="F4" s="13"/>
      <c r="G4" s="13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5</v>
      </c>
      <c r="C5" s="9" t="s">
        <v>16</v>
      </c>
      <c r="D5" s="13" t="s">
        <v>38</v>
      </c>
      <c r="E5" s="13" t="s">
        <v>39</v>
      </c>
      <c r="F5" s="13" t="s">
        <v>40</v>
      </c>
      <c r="G5" s="13" t="s">
        <v>28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6" t="s">
        <v>10</v>
      </c>
      <c r="D6" s="13"/>
      <c r="E6" s="13" t="s">
        <v>41</v>
      </c>
      <c r="F6" s="13" t="s">
        <v>38</v>
      </c>
      <c r="G6" s="13" t="s">
        <v>42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3" t="s">
        <v>14</v>
      </c>
      <c r="D7" s="13" t="s">
        <v>30</v>
      </c>
      <c r="E7" s="13"/>
      <c r="F7" s="13" t="s">
        <v>29</v>
      </c>
      <c r="G7" s="13"/>
      <c r="H7" s="15"/>
      <c r="I7" s="15"/>
      <c r="J7" s="15"/>
      <c r="K7" s="15"/>
      <c r="L7" s="15"/>
    </row>
    <row r="8" customFormat="false" ht="39.75" hidden="false" customHeight="true" outlineLevel="0" collapsed="false">
      <c r="B8" s="29"/>
      <c r="C8" s="30"/>
      <c r="D8" s="31"/>
      <c r="E8" s="31"/>
      <c r="F8" s="30"/>
      <c r="G8" s="31"/>
      <c r="H8" s="15"/>
      <c r="I8" s="15"/>
      <c r="J8" s="15"/>
      <c r="K8" s="15"/>
      <c r="L8" s="15"/>
    </row>
    <row r="9" customFormat="false" ht="39.75" hidden="false" customHeight="true" outlineLevel="0" collapsed="false"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</row>
    <row r="10" customFormat="false" ht="60" hidden="false" customHeight="true" outlineLevel="0" collapsed="false">
      <c r="B10" s="32"/>
      <c r="C10" s="32"/>
      <c r="D10" s="32"/>
      <c r="E10" s="32"/>
      <c r="F10" s="32"/>
      <c r="G10" s="32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9"/>
      <c r="C11" s="19"/>
      <c r="D11" s="19"/>
      <c r="E11" s="19"/>
      <c r="F11" s="19"/>
      <c r="G11" s="19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9"/>
      <c r="C12" s="19"/>
      <c r="D12" s="19"/>
      <c r="E12" s="19"/>
      <c r="F12" s="19"/>
      <c r="G12" s="19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9"/>
      <c r="C13" s="19"/>
      <c r="D13" s="19"/>
      <c r="E13" s="19"/>
      <c r="F13" s="19"/>
      <c r="G13" s="19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9"/>
      <c r="C14" s="19"/>
      <c r="D14" s="19"/>
      <c r="E14" s="19"/>
      <c r="F14" s="19"/>
      <c r="G14" s="19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9"/>
      <c r="C16" s="19"/>
      <c r="D16" s="19"/>
      <c r="E16" s="19"/>
      <c r="F16" s="19"/>
      <c r="G16" s="19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9"/>
      <c r="C17" s="19"/>
      <c r="D17" s="19"/>
      <c r="E17" s="19"/>
      <c r="F17" s="19"/>
      <c r="G17" s="19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9"/>
      <c r="C18" s="19"/>
      <c r="D18" s="19"/>
      <c r="E18" s="19"/>
      <c r="F18" s="19"/>
      <c r="G18" s="19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9"/>
      <c r="C19" s="19"/>
      <c r="D19" s="19"/>
      <c r="E19" s="19"/>
      <c r="F19" s="19"/>
      <c r="G19" s="19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9"/>
      <c r="C20" s="19"/>
      <c r="D20" s="19"/>
      <c r="E20" s="19"/>
      <c r="F20" s="19"/>
      <c r="G20" s="19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9"/>
      <c r="C21" s="19"/>
      <c r="D21" s="19"/>
      <c r="E21" s="19"/>
      <c r="F21" s="19"/>
      <c r="G21" s="19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9"/>
      <c r="C22" s="19"/>
      <c r="D22" s="19"/>
      <c r="E22" s="19"/>
      <c r="F22" s="19"/>
      <c r="G22" s="19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9"/>
      <c r="C23" s="19"/>
      <c r="D23" s="19"/>
      <c r="E23" s="19"/>
      <c r="F23" s="19"/>
      <c r="G23" s="19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9"/>
      <c r="C24" s="19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9"/>
      <c r="C25" s="19"/>
      <c r="D25" s="19"/>
      <c r="E25" s="19"/>
      <c r="F25" s="19"/>
      <c r="G25" s="19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9"/>
      <c r="C26" s="19"/>
      <c r="D26" s="19"/>
      <c r="E26" s="19"/>
      <c r="F26" s="19"/>
      <c r="G26" s="19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9"/>
      <c r="C27" s="19"/>
      <c r="D27" s="19"/>
      <c r="E27" s="19"/>
      <c r="F27" s="19"/>
      <c r="G27" s="19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9"/>
      <c r="C28" s="19"/>
      <c r="D28" s="19"/>
      <c r="E28" s="19"/>
      <c r="F28" s="19"/>
      <c r="G28" s="19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9"/>
      <c r="C29" s="19"/>
      <c r="D29" s="19"/>
      <c r="E29" s="19"/>
      <c r="F29" s="19"/>
      <c r="G29" s="19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9"/>
      <c r="C30" s="19"/>
      <c r="D30" s="19"/>
      <c r="E30" s="19"/>
      <c r="F30" s="19"/>
      <c r="G30" s="19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9"/>
      <c r="C31" s="19"/>
      <c r="D31" s="19"/>
      <c r="E31" s="19"/>
      <c r="F31" s="19"/>
      <c r="G31" s="19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9"/>
      <c r="C32" s="19"/>
      <c r="D32" s="19"/>
      <c r="E32" s="19"/>
      <c r="F32" s="19"/>
      <c r="G32" s="19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9"/>
      <c r="C33" s="19"/>
      <c r="D33" s="19"/>
      <c r="E33" s="19"/>
      <c r="F33" s="19"/>
      <c r="G33" s="19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9"/>
      <c r="C34" s="19"/>
      <c r="D34" s="19"/>
      <c r="E34" s="19"/>
      <c r="F34" s="19"/>
      <c r="G34" s="19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9"/>
      <c r="C35" s="19"/>
      <c r="D35" s="19"/>
      <c r="E35" s="19"/>
      <c r="F35" s="19"/>
      <c r="G35" s="19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9"/>
      <c r="C36" s="19"/>
      <c r="D36" s="19"/>
      <c r="E36" s="19"/>
      <c r="F36" s="19"/>
      <c r="G36" s="19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9"/>
      <c r="C37" s="19"/>
      <c r="D37" s="19"/>
      <c r="E37" s="19"/>
      <c r="F37" s="19"/>
      <c r="G37" s="19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9"/>
      <c r="C38" s="19"/>
      <c r="D38" s="19"/>
      <c r="E38" s="19"/>
      <c r="F38" s="19"/>
      <c r="G38" s="19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9"/>
      <c r="C40" s="19"/>
      <c r="D40" s="19"/>
      <c r="E40" s="19"/>
      <c r="F40" s="19"/>
      <c r="G40" s="19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9"/>
      <c r="C41" s="19"/>
      <c r="D41" s="19"/>
      <c r="E41" s="19"/>
      <c r="F41" s="19"/>
      <c r="G41" s="19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9"/>
      <c r="C42" s="19"/>
      <c r="D42" s="19"/>
      <c r="E42" s="19"/>
      <c r="F42" s="19"/>
      <c r="G42" s="19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9"/>
      <c r="C43" s="19"/>
      <c r="D43" s="19"/>
      <c r="E43" s="19"/>
      <c r="F43" s="19"/>
      <c r="G43" s="19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9"/>
      <c r="C44" s="19"/>
      <c r="D44" s="19"/>
      <c r="E44" s="19"/>
      <c r="F44" s="19"/>
      <c r="G44" s="19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9"/>
      <c r="C45" s="19"/>
      <c r="D45" s="19"/>
      <c r="E45" s="19"/>
      <c r="F45" s="19"/>
      <c r="G45" s="19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9"/>
      <c r="C46" s="19"/>
      <c r="D46" s="19"/>
      <c r="E46" s="19"/>
      <c r="F46" s="19"/>
      <c r="G46" s="19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9"/>
      <c r="C47" s="19"/>
      <c r="D47" s="19"/>
      <c r="E47" s="19"/>
      <c r="F47" s="19"/>
      <c r="G47" s="19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9"/>
      <c r="C48" s="19"/>
      <c r="D48" s="19"/>
      <c r="E48" s="19"/>
      <c r="F48" s="19"/>
      <c r="G48" s="19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9"/>
      <c r="C49" s="19"/>
      <c r="D49" s="19"/>
      <c r="E49" s="19"/>
      <c r="F49" s="19"/>
      <c r="G49" s="19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9"/>
      <c r="C50" s="19"/>
      <c r="D50" s="19"/>
      <c r="E50" s="19"/>
      <c r="F50" s="19"/>
      <c r="G50" s="19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9"/>
      <c r="C51" s="19"/>
      <c r="D51" s="19"/>
      <c r="E51" s="19"/>
      <c r="F51" s="19"/>
      <c r="G51" s="19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9"/>
      <c r="C52" s="19"/>
      <c r="D52" s="19"/>
      <c r="E52" s="19"/>
      <c r="F52" s="19"/>
      <c r="G52" s="19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9"/>
      <c r="C53" s="19"/>
      <c r="D53" s="19"/>
      <c r="E53" s="19"/>
      <c r="F53" s="19"/>
      <c r="G53" s="19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9"/>
      <c r="C54" s="19"/>
      <c r="D54" s="19"/>
      <c r="E54" s="19"/>
      <c r="F54" s="19"/>
      <c r="G54" s="19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9"/>
      <c r="C55" s="19"/>
      <c r="D55" s="19"/>
      <c r="E55" s="19"/>
      <c r="F55" s="19"/>
      <c r="G55" s="19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9"/>
      <c r="C56" s="19"/>
      <c r="D56" s="19"/>
      <c r="E56" s="19"/>
      <c r="F56" s="19"/>
      <c r="G56" s="19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9"/>
      <c r="C57" s="19"/>
      <c r="D57" s="19"/>
      <c r="E57" s="19"/>
      <c r="F57" s="19"/>
      <c r="G57" s="19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9"/>
      <c r="C58" s="19"/>
      <c r="D58" s="19"/>
      <c r="E58" s="19"/>
      <c r="F58" s="19"/>
      <c r="G58" s="19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9"/>
      <c r="C59" s="19"/>
      <c r="D59" s="19"/>
      <c r="E59" s="19"/>
      <c r="F59" s="19"/>
      <c r="G59" s="19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9"/>
      <c r="C60" s="19"/>
      <c r="D60" s="19"/>
      <c r="E60" s="19"/>
      <c r="F60" s="19"/>
      <c r="G60" s="19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9"/>
      <c r="C61" s="19"/>
      <c r="D61" s="19"/>
      <c r="E61" s="19"/>
      <c r="F61" s="19"/>
      <c r="G61" s="19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9"/>
      <c r="C62" s="19"/>
      <c r="D62" s="19"/>
      <c r="E62" s="19"/>
      <c r="F62" s="19"/>
      <c r="G62" s="19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9"/>
      <c r="C63" s="19"/>
      <c r="D63" s="19"/>
      <c r="E63" s="19"/>
      <c r="F63" s="19"/>
      <c r="G63" s="19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9"/>
      <c r="C64" s="19"/>
      <c r="D64" s="19"/>
      <c r="E64" s="19"/>
      <c r="F64" s="19"/>
      <c r="G64" s="19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9"/>
      <c r="C65" s="19"/>
      <c r="D65" s="19"/>
      <c r="E65" s="19"/>
      <c r="F65" s="19"/>
      <c r="G65" s="19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9"/>
      <c r="C66" s="19"/>
      <c r="D66" s="19"/>
      <c r="E66" s="19"/>
      <c r="F66" s="19"/>
      <c r="G66" s="19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9"/>
      <c r="C67" s="19"/>
      <c r="D67" s="19"/>
      <c r="E67" s="19"/>
      <c r="F67" s="19"/>
      <c r="G67" s="19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9"/>
      <c r="C68" s="19"/>
      <c r="D68" s="19"/>
      <c r="E68" s="19"/>
      <c r="F68" s="19"/>
      <c r="G68" s="19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9"/>
      <c r="C69" s="19"/>
      <c r="D69" s="19"/>
      <c r="E69" s="19"/>
      <c r="F69" s="19"/>
      <c r="G69" s="19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9"/>
      <c r="C70" s="19"/>
      <c r="D70" s="19"/>
      <c r="E70" s="19"/>
      <c r="F70" s="19"/>
      <c r="G70" s="19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9"/>
      <c r="C71" s="19"/>
      <c r="D71" s="19"/>
      <c r="E71" s="19"/>
      <c r="F71" s="19"/>
      <c r="G71" s="19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9"/>
      <c r="C72" s="19"/>
      <c r="D72" s="19"/>
      <c r="E72" s="19"/>
      <c r="F72" s="19"/>
      <c r="G72" s="19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9"/>
      <c r="C73" s="19"/>
      <c r="D73" s="19"/>
      <c r="E73" s="19"/>
      <c r="F73" s="19"/>
      <c r="G73" s="19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9"/>
      <c r="C74" s="19"/>
      <c r="D74" s="19"/>
      <c r="E74" s="19"/>
      <c r="F74" s="19"/>
      <c r="G74" s="19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9"/>
      <c r="C75" s="19"/>
      <c r="D75" s="19"/>
      <c r="E75" s="19"/>
      <c r="F75" s="19"/>
      <c r="G75" s="19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9"/>
      <c r="C76" s="19"/>
      <c r="D76" s="19"/>
      <c r="E76" s="19"/>
      <c r="F76" s="19"/>
      <c r="G76" s="19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9"/>
      <c r="C77" s="19"/>
      <c r="D77" s="19"/>
      <c r="E77" s="19"/>
      <c r="F77" s="19"/>
      <c r="G77" s="19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9"/>
      <c r="C78" s="19"/>
      <c r="D78" s="19"/>
      <c r="E78" s="19"/>
      <c r="F78" s="19"/>
      <c r="G78" s="19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9"/>
      <c r="C79" s="19"/>
      <c r="D79" s="19"/>
      <c r="E79" s="19"/>
      <c r="F79" s="19"/>
      <c r="G79" s="19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9"/>
      <c r="C80" s="19"/>
      <c r="D80" s="19"/>
      <c r="E80" s="19"/>
      <c r="F80" s="19"/>
      <c r="G80" s="19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9"/>
      <c r="C81" s="19"/>
      <c r="D81" s="19"/>
      <c r="E81" s="19"/>
      <c r="F81" s="19"/>
      <c r="G81" s="19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9"/>
      <c r="C82" s="19"/>
      <c r="D82" s="19"/>
      <c r="E82" s="19"/>
      <c r="F82" s="19"/>
      <c r="G82" s="19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9"/>
      <c r="C83" s="19"/>
      <c r="D83" s="19"/>
      <c r="E83" s="19"/>
      <c r="F83" s="19"/>
      <c r="G83" s="19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9"/>
      <c r="C84" s="19"/>
      <c r="D84" s="19"/>
      <c r="E84" s="19"/>
      <c r="F84" s="19"/>
      <c r="G84" s="19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9"/>
      <c r="C85" s="19"/>
      <c r="D85" s="19"/>
      <c r="E85" s="19"/>
      <c r="F85" s="19"/>
      <c r="G85" s="19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9"/>
      <c r="C86" s="19"/>
      <c r="D86" s="19"/>
      <c r="E86" s="19"/>
      <c r="F86" s="19"/>
      <c r="G86" s="19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9"/>
      <c r="C87" s="19"/>
      <c r="D87" s="19"/>
      <c r="E87" s="19"/>
      <c r="F87" s="19"/>
      <c r="G87" s="19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9"/>
      <c r="C88" s="19"/>
      <c r="D88" s="19"/>
      <c r="E88" s="19"/>
      <c r="F88" s="19"/>
      <c r="G88" s="19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9"/>
      <c r="C89" s="19"/>
      <c r="D89" s="19"/>
      <c r="E89" s="19"/>
      <c r="F89" s="19"/>
      <c r="G89" s="19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9"/>
      <c r="C90" s="19"/>
      <c r="D90" s="19"/>
      <c r="E90" s="19"/>
      <c r="F90" s="19"/>
      <c r="G90" s="19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9"/>
      <c r="C91" s="19"/>
      <c r="D91" s="19"/>
      <c r="E91" s="19"/>
      <c r="F91" s="19"/>
      <c r="G91" s="19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9"/>
      <c r="C92" s="19"/>
      <c r="D92" s="19"/>
      <c r="E92" s="19"/>
      <c r="F92" s="19"/>
      <c r="G92" s="19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9"/>
      <c r="C93" s="19"/>
      <c r="D93" s="19"/>
      <c r="E93" s="19"/>
      <c r="F93" s="19"/>
      <c r="G93" s="19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9"/>
      <c r="C94" s="19"/>
      <c r="D94" s="19"/>
      <c r="E94" s="19"/>
      <c r="F94" s="19"/>
      <c r="G94" s="19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9"/>
      <c r="C95" s="19"/>
      <c r="D95" s="19"/>
      <c r="E95" s="19"/>
      <c r="F95" s="19"/>
      <c r="G95" s="19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9"/>
      <c r="C96" s="19"/>
      <c r="D96" s="19"/>
      <c r="E96" s="19"/>
      <c r="F96" s="19"/>
      <c r="G96" s="19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9"/>
      <c r="C97" s="19"/>
      <c r="D97" s="19"/>
      <c r="E97" s="19"/>
      <c r="F97" s="19"/>
      <c r="G97" s="19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9"/>
      <c r="C98" s="19"/>
      <c r="D98" s="19"/>
      <c r="E98" s="19"/>
      <c r="F98" s="19"/>
      <c r="G98" s="19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9"/>
      <c r="C99" s="19"/>
      <c r="D99" s="19"/>
      <c r="E99" s="19"/>
      <c r="F99" s="19"/>
      <c r="G99" s="19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9"/>
      <c r="C100" s="19"/>
      <c r="D100" s="19"/>
      <c r="E100" s="19"/>
      <c r="F100" s="19"/>
      <c r="G100" s="19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9"/>
      <c r="C101" s="19"/>
      <c r="D101" s="19"/>
      <c r="E101" s="19"/>
      <c r="F101" s="19"/>
      <c r="G101" s="19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3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13"/>
      <c r="D3" s="13"/>
      <c r="E3" s="17"/>
      <c r="F3" s="17"/>
      <c r="G3" s="13" t="s">
        <v>35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8" t="s">
        <v>11</v>
      </c>
      <c r="C4" s="13" t="s">
        <v>34</v>
      </c>
      <c r="D4" s="13" t="s">
        <v>6</v>
      </c>
      <c r="E4" s="17"/>
      <c r="F4" s="13" t="s">
        <v>36</v>
      </c>
      <c r="G4" s="13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5</v>
      </c>
      <c r="C5" s="9" t="s">
        <v>16</v>
      </c>
      <c r="D5" s="17"/>
      <c r="E5" s="13" t="s">
        <v>41</v>
      </c>
      <c r="F5" s="13"/>
      <c r="G5" s="13" t="s">
        <v>37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3" t="s">
        <v>14</v>
      </c>
      <c r="D6" s="13" t="s">
        <v>43</v>
      </c>
      <c r="E6" s="13" t="s">
        <v>39</v>
      </c>
      <c r="F6" s="13" t="s">
        <v>44</v>
      </c>
      <c r="G6" s="13" t="s">
        <v>45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3" t="s">
        <v>10</v>
      </c>
      <c r="D7" s="13"/>
      <c r="E7" s="33"/>
      <c r="F7" s="13" t="s">
        <v>6</v>
      </c>
      <c r="G7" s="13" t="s">
        <v>42</v>
      </c>
      <c r="H7" s="15"/>
      <c r="I7" s="15"/>
      <c r="J7" s="15"/>
      <c r="K7" s="15"/>
      <c r="L7" s="15"/>
    </row>
    <row r="8" customFormat="false" ht="39.75" hidden="false" customHeight="true" outlineLevel="0" collapsed="false">
      <c r="B8" s="16" t="s">
        <v>25</v>
      </c>
      <c r="C8" s="17"/>
      <c r="D8" s="13"/>
      <c r="E8" s="13" t="s">
        <v>32</v>
      </c>
      <c r="F8" s="13"/>
      <c r="G8" s="13"/>
      <c r="H8" s="15"/>
      <c r="I8" s="15"/>
      <c r="J8" s="15"/>
      <c r="K8" s="15"/>
      <c r="L8" s="15"/>
    </row>
    <row r="9" customFormat="false" ht="39.75" hidden="false" customHeight="true" outlineLevel="0" collapsed="false">
      <c r="B9" s="32"/>
      <c r="C9" s="32"/>
      <c r="D9" s="32"/>
      <c r="E9" s="32"/>
      <c r="F9" s="32"/>
      <c r="G9" s="32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9"/>
      <c r="C11" s="19"/>
      <c r="D11" s="19"/>
      <c r="E11" s="19"/>
      <c r="F11" s="19"/>
      <c r="G11" s="19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9"/>
      <c r="C12" s="19"/>
      <c r="D12" s="19"/>
      <c r="E12" s="19"/>
      <c r="F12" s="19"/>
      <c r="G12" s="19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9"/>
      <c r="C13" s="19"/>
      <c r="D13" s="19"/>
      <c r="E13" s="19"/>
      <c r="F13" s="19"/>
      <c r="G13" s="19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9"/>
      <c r="C14" s="19"/>
      <c r="D14" s="19"/>
      <c r="E14" s="19"/>
      <c r="F14" s="19"/>
      <c r="G14" s="19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9"/>
      <c r="C16" s="19"/>
      <c r="D16" s="19"/>
      <c r="E16" s="19"/>
      <c r="F16" s="19"/>
      <c r="G16" s="19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9"/>
      <c r="C17" s="19"/>
      <c r="D17" s="19"/>
      <c r="E17" s="19"/>
      <c r="F17" s="19"/>
      <c r="G17" s="19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9"/>
      <c r="C18" s="19"/>
      <c r="D18" s="19"/>
      <c r="E18" s="19"/>
      <c r="F18" s="19"/>
      <c r="G18" s="19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9"/>
      <c r="C19" s="19"/>
      <c r="D19" s="19"/>
      <c r="E19" s="19"/>
      <c r="F19" s="19"/>
      <c r="G19" s="19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9"/>
      <c r="C20" s="19"/>
      <c r="D20" s="19"/>
      <c r="E20" s="19"/>
      <c r="F20" s="19"/>
      <c r="G20" s="19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9"/>
      <c r="C21" s="19"/>
      <c r="D21" s="19"/>
      <c r="E21" s="19"/>
      <c r="F21" s="19"/>
      <c r="G21" s="19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9"/>
      <c r="C22" s="19"/>
      <c r="D22" s="19"/>
      <c r="E22" s="19"/>
      <c r="F22" s="19"/>
      <c r="G22" s="19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9"/>
      <c r="C23" s="19"/>
      <c r="D23" s="19"/>
      <c r="E23" s="19"/>
      <c r="F23" s="19"/>
      <c r="G23" s="19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9"/>
      <c r="C24" s="19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9"/>
      <c r="C25" s="19"/>
      <c r="D25" s="19"/>
      <c r="E25" s="19"/>
      <c r="F25" s="19"/>
      <c r="G25" s="19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9"/>
      <c r="C26" s="19"/>
      <c r="D26" s="19"/>
      <c r="E26" s="19"/>
      <c r="F26" s="19"/>
      <c r="G26" s="19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9"/>
      <c r="C27" s="19"/>
      <c r="D27" s="19"/>
      <c r="E27" s="19"/>
      <c r="F27" s="19"/>
      <c r="G27" s="19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9"/>
      <c r="C28" s="19"/>
      <c r="D28" s="19"/>
      <c r="E28" s="19"/>
      <c r="F28" s="19"/>
      <c r="G28" s="19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9"/>
      <c r="C29" s="19"/>
      <c r="D29" s="19"/>
      <c r="E29" s="19"/>
      <c r="F29" s="19"/>
      <c r="G29" s="19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9"/>
      <c r="C30" s="19"/>
      <c r="D30" s="19"/>
      <c r="E30" s="19"/>
      <c r="F30" s="19"/>
      <c r="G30" s="19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9"/>
      <c r="C31" s="19"/>
      <c r="D31" s="19"/>
      <c r="E31" s="19"/>
      <c r="F31" s="19"/>
      <c r="G31" s="19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9"/>
      <c r="C32" s="19"/>
      <c r="D32" s="19"/>
      <c r="E32" s="19"/>
      <c r="F32" s="19"/>
      <c r="G32" s="19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9"/>
      <c r="C33" s="19"/>
      <c r="D33" s="19"/>
      <c r="E33" s="19"/>
      <c r="F33" s="19"/>
      <c r="G33" s="19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9"/>
      <c r="C34" s="19"/>
      <c r="D34" s="19"/>
      <c r="E34" s="19"/>
      <c r="F34" s="19"/>
      <c r="G34" s="19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9"/>
      <c r="C35" s="19"/>
      <c r="D35" s="19"/>
      <c r="E35" s="19"/>
      <c r="F35" s="19"/>
      <c r="G35" s="19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9"/>
      <c r="C36" s="19"/>
      <c r="D36" s="19"/>
      <c r="E36" s="19"/>
      <c r="F36" s="19"/>
      <c r="G36" s="19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9"/>
      <c r="C37" s="19"/>
      <c r="D37" s="19"/>
      <c r="E37" s="19"/>
      <c r="F37" s="19"/>
      <c r="G37" s="19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9"/>
      <c r="C38" s="19"/>
      <c r="D38" s="19"/>
      <c r="E38" s="19"/>
      <c r="F38" s="19"/>
      <c r="G38" s="19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9"/>
      <c r="C40" s="19"/>
      <c r="D40" s="19"/>
      <c r="E40" s="19"/>
      <c r="F40" s="19"/>
      <c r="G40" s="19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9"/>
      <c r="C41" s="19"/>
      <c r="D41" s="19"/>
      <c r="E41" s="19"/>
      <c r="F41" s="19"/>
      <c r="G41" s="19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9"/>
      <c r="C42" s="19"/>
      <c r="D42" s="19"/>
      <c r="E42" s="19"/>
      <c r="F42" s="19"/>
      <c r="G42" s="19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9"/>
      <c r="C43" s="19"/>
      <c r="D43" s="19"/>
      <c r="E43" s="19"/>
      <c r="F43" s="19"/>
      <c r="G43" s="19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9"/>
      <c r="C44" s="19"/>
      <c r="D44" s="19"/>
      <c r="E44" s="19"/>
      <c r="F44" s="19"/>
      <c r="G44" s="19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9"/>
      <c r="C45" s="19"/>
      <c r="D45" s="19"/>
      <c r="E45" s="19"/>
      <c r="F45" s="19"/>
      <c r="G45" s="19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9"/>
      <c r="C46" s="19"/>
      <c r="D46" s="19"/>
      <c r="E46" s="19"/>
      <c r="F46" s="19"/>
      <c r="G46" s="19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9"/>
      <c r="C47" s="19"/>
      <c r="D47" s="19"/>
      <c r="E47" s="19"/>
      <c r="F47" s="19"/>
      <c r="G47" s="19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9"/>
      <c r="C48" s="19"/>
      <c r="D48" s="19"/>
      <c r="E48" s="19"/>
      <c r="F48" s="19"/>
      <c r="G48" s="19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9"/>
      <c r="C49" s="19"/>
      <c r="D49" s="19"/>
      <c r="E49" s="19"/>
      <c r="F49" s="19"/>
      <c r="G49" s="19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9"/>
      <c r="C50" s="19"/>
      <c r="D50" s="19"/>
      <c r="E50" s="19"/>
      <c r="F50" s="19"/>
      <c r="G50" s="19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9"/>
      <c r="C51" s="19"/>
      <c r="D51" s="19"/>
      <c r="E51" s="19"/>
      <c r="F51" s="19"/>
      <c r="G51" s="19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9"/>
      <c r="C52" s="19"/>
      <c r="D52" s="19"/>
      <c r="E52" s="19"/>
      <c r="F52" s="19"/>
      <c r="G52" s="19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9"/>
      <c r="C53" s="19"/>
      <c r="D53" s="19"/>
      <c r="E53" s="19"/>
      <c r="F53" s="19"/>
      <c r="G53" s="19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9"/>
      <c r="C54" s="19"/>
      <c r="D54" s="19"/>
      <c r="E54" s="19"/>
      <c r="F54" s="19"/>
      <c r="G54" s="19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9"/>
      <c r="C55" s="19"/>
      <c r="D55" s="19"/>
      <c r="E55" s="19"/>
      <c r="F55" s="19"/>
      <c r="G55" s="19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9"/>
      <c r="C56" s="19"/>
      <c r="D56" s="19"/>
      <c r="E56" s="19"/>
      <c r="F56" s="19"/>
      <c r="G56" s="19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9"/>
      <c r="C57" s="19"/>
      <c r="D57" s="19"/>
      <c r="E57" s="19"/>
      <c r="F57" s="19"/>
      <c r="G57" s="19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9"/>
      <c r="C58" s="19"/>
      <c r="D58" s="19"/>
      <c r="E58" s="19"/>
      <c r="F58" s="19"/>
      <c r="G58" s="19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9"/>
      <c r="C59" s="19"/>
      <c r="D59" s="19"/>
      <c r="E59" s="19"/>
      <c r="F59" s="19"/>
      <c r="G59" s="19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9"/>
      <c r="C60" s="19"/>
      <c r="D60" s="19"/>
      <c r="E60" s="19"/>
      <c r="F60" s="19"/>
      <c r="G60" s="19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9"/>
      <c r="C61" s="19"/>
      <c r="D61" s="19"/>
      <c r="E61" s="19"/>
      <c r="F61" s="19"/>
      <c r="G61" s="19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9"/>
      <c r="C62" s="19"/>
      <c r="D62" s="19"/>
      <c r="E62" s="19"/>
      <c r="F62" s="19"/>
      <c r="G62" s="19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9"/>
      <c r="C63" s="19"/>
      <c r="D63" s="19"/>
      <c r="E63" s="19"/>
      <c r="F63" s="19"/>
      <c r="G63" s="19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9"/>
      <c r="C64" s="19"/>
      <c r="D64" s="19"/>
      <c r="E64" s="19"/>
      <c r="F64" s="19"/>
      <c r="G64" s="19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9"/>
      <c r="C65" s="19"/>
      <c r="D65" s="19"/>
      <c r="E65" s="19"/>
      <c r="F65" s="19"/>
      <c r="G65" s="19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9"/>
      <c r="C66" s="19"/>
      <c r="D66" s="19"/>
      <c r="E66" s="19"/>
      <c r="F66" s="19"/>
      <c r="G66" s="19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9"/>
      <c r="C67" s="19"/>
      <c r="D67" s="19"/>
      <c r="E67" s="19"/>
      <c r="F67" s="19"/>
      <c r="G67" s="19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9"/>
      <c r="C68" s="19"/>
      <c r="D68" s="19"/>
      <c r="E68" s="19"/>
      <c r="F68" s="19"/>
      <c r="G68" s="19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9"/>
      <c r="C69" s="19"/>
      <c r="D69" s="19"/>
      <c r="E69" s="19"/>
      <c r="F69" s="19"/>
      <c r="G69" s="19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9"/>
      <c r="C70" s="19"/>
      <c r="D70" s="19"/>
      <c r="E70" s="19"/>
      <c r="F70" s="19"/>
      <c r="G70" s="19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9"/>
      <c r="C71" s="19"/>
      <c r="D71" s="19"/>
      <c r="E71" s="19"/>
      <c r="F71" s="19"/>
      <c r="G71" s="19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9"/>
      <c r="C72" s="19"/>
      <c r="D72" s="19"/>
      <c r="E72" s="19"/>
      <c r="F72" s="19"/>
      <c r="G72" s="19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9"/>
      <c r="C73" s="19"/>
      <c r="D73" s="19"/>
      <c r="E73" s="19"/>
      <c r="F73" s="19"/>
      <c r="G73" s="19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9"/>
      <c r="C74" s="19"/>
      <c r="D74" s="19"/>
      <c r="E74" s="19"/>
      <c r="F74" s="19"/>
      <c r="G74" s="19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9"/>
      <c r="C75" s="19"/>
      <c r="D75" s="19"/>
      <c r="E75" s="19"/>
      <c r="F75" s="19"/>
      <c r="G75" s="19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9"/>
      <c r="C76" s="19"/>
      <c r="D76" s="19"/>
      <c r="E76" s="19"/>
      <c r="F76" s="19"/>
      <c r="G76" s="19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9"/>
      <c r="C77" s="19"/>
      <c r="D77" s="19"/>
      <c r="E77" s="19"/>
      <c r="F77" s="19"/>
      <c r="G77" s="19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9"/>
      <c r="C78" s="19"/>
      <c r="D78" s="19"/>
      <c r="E78" s="19"/>
      <c r="F78" s="19"/>
      <c r="G78" s="19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9"/>
      <c r="C79" s="19"/>
      <c r="D79" s="19"/>
      <c r="E79" s="19"/>
      <c r="F79" s="19"/>
      <c r="G79" s="19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9"/>
      <c r="C80" s="19"/>
      <c r="D80" s="19"/>
      <c r="E80" s="19"/>
      <c r="F80" s="19"/>
      <c r="G80" s="19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9"/>
      <c r="C81" s="19"/>
      <c r="D81" s="19"/>
      <c r="E81" s="19"/>
      <c r="F81" s="19"/>
      <c r="G81" s="19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9"/>
      <c r="C82" s="19"/>
      <c r="D82" s="19"/>
      <c r="E82" s="19"/>
      <c r="F82" s="19"/>
      <c r="G82" s="19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9"/>
      <c r="C83" s="19"/>
      <c r="D83" s="19"/>
      <c r="E83" s="19"/>
      <c r="F83" s="19"/>
      <c r="G83" s="19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9"/>
      <c r="C84" s="19"/>
      <c r="D84" s="19"/>
      <c r="E84" s="19"/>
      <c r="F84" s="19"/>
      <c r="G84" s="19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9"/>
      <c r="C85" s="19"/>
      <c r="D85" s="19"/>
      <c r="E85" s="19"/>
      <c r="F85" s="19"/>
      <c r="G85" s="19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9"/>
      <c r="C86" s="19"/>
      <c r="D86" s="19"/>
      <c r="E86" s="19"/>
      <c r="F86" s="19"/>
      <c r="G86" s="19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9"/>
      <c r="C87" s="19"/>
      <c r="D87" s="19"/>
      <c r="E87" s="19"/>
      <c r="F87" s="19"/>
      <c r="G87" s="19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9"/>
      <c r="C88" s="19"/>
      <c r="D88" s="19"/>
      <c r="E88" s="19"/>
      <c r="F88" s="19"/>
      <c r="G88" s="19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9"/>
      <c r="C89" s="19"/>
      <c r="D89" s="19"/>
      <c r="E89" s="19"/>
      <c r="F89" s="19"/>
      <c r="G89" s="19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9"/>
      <c r="C90" s="19"/>
      <c r="D90" s="19"/>
      <c r="E90" s="19"/>
      <c r="F90" s="19"/>
      <c r="G90" s="19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9"/>
      <c r="C91" s="19"/>
      <c r="D91" s="19"/>
      <c r="E91" s="19"/>
      <c r="F91" s="19"/>
      <c r="G91" s="19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9"/>
      <c r="C92" s="19"/>
      <c r="D92" s="19"/>
      <c r="E92" s="19"/>
      <c r="F92" s="19"/>
      <c r="G92" s="19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9"/>
      <c r="C93" s="19"/>
      <c r="D93" s="19"/>
      <c r="E93" s="19"/>
      <c r="F93" s="19"/>
      <c r="G93" s="19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9"/>
      <c r="C94" s="19"/>
      <c r="D94" s="19"/>
      <c r="E94" s="19"/>
      <c r="F94" s="19"/>
      <c r="G94" s="19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9"/>
      <c r="C95" s="19"/>
      <c r="D95" s="19"/>
      <c r="E95" s="19"/>
      <c r="F95" s="19"/>
      <c r="G95" s="19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9"/>
      <c r="C96" s="19"/>
      <c r="D96" s="19"/>
      <c r="E96" s="19"/>
      <c r="F96" s="19"/>
      <c r="G96" s="19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9"/>
      <c r="C97" s="19"/>
      <c r="D97" s="19"/>
      <c r="E97" s="19"/>
      <c r="F97" s="19"/>
      <c r="G97" s="19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9"/>
      <c r="C98" s="19"/>
      <c r="D98" s="19"/>
      <c r="E98" s="19"/>
      <c r="F98" s="19"/>
      <c r="G98" s="19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9"/>
      <c r="C99" s="19"/>
      <c r="D99" s="19"/>
      <c r="E99" s="19"/>
      <c r="F99" s="19"/>
      <c r="G99" s="19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9"/>
      <c r="C100" s="19"/>
      <c r="D100" s="19"/>
      <c r="E100" s="19"/>
      <c r="F100" s="19"/>
      <c r="G100" s="19"/>
      <c r="H100" s="15"/>
      <c r="I100" s="15"/>
      <c r="J100" s="15"/>
      <c r="K100" s="15"/>
      <c r="L100" s="15"/>
    </row>
    <row r="101" customFormat="false" ht="39.75" hidden="false" customHeight="true" outlineLevel="0" collapsed="false">
      <c r="B101" s="19"/>
      <c r="C101" s="19"/>
      <c r="D101" s="19"/>
      <c r="E101" s="19"/>
      <c r="F101" s="19"/>
      <c r="G101" s="19"/>
      <c r="H101" s="15"/>
      <c r="I101" s="15"/>
      <c r="J101" s="15"/>
      <c r="K101" s="15"/>
      <c r="L101" s="15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3"/>
      <c r="C2" s="14" t="s">
        <v>0</v>
      </c>
      <c r="D2" s="14" t="s">
        <v>1</v>
      </c>
      <c r="E2" s="14" t="s">
        <v>2</v>
      </c>
      <c r="F2" s="14" t="s">
        <v>3</v>
      </c>
      <c r="G2" s="14" t="s">
        <v>4</v>
      </c>
      <c r="H2" s="15"/>
      <c r="I2" s="15"/>
      <c r="J2" s="15"/>
      <c r="K2" s="15"/>
      <c r="L2" s="15"/>
    </row>
    <row r="3" customFormat="false" ht="39.75" hidden="false" customHeight="true" outlineLevel="0" collapsed="false">
      <c r="B3" s="16" t="s">
        <v>5</v>
      </c>
      <c r="C3" s="25"/>
      <c r="D3" s="13" t="s">
        <v>36</v>
      </c>
      <c r="E3" s="13" t="s">
        <v>12</v>
      </c>
      <c r="F3" s="6" t="s">
        <v>10</v>
      </c>
      <c r="G3" s="13" t="s">
        <v>46</v>
      </c>
      <c r="H3" s="15"/>
      <c r="I3" s="15"/>
      <c r="J3" s="15"/>
      <c r="K3" s="15"/>
      <c r="L3" s="15"/>
    </row>
    <row r="4" customFormat="false" ht="39.75" hidden="false" customHeight="true" outlineLevel="0" collapsed="false">
      <c r="B4" s="18" t="s">
        <v>11</v>
      </c>
      <c r="C4" s="13"/>
      <c r="D4" s="13"/>
      <c r="E4" s="13"/>
      <c r="F4" s="13" t="s">
        <v>14</v>
      </c>
      <c r="G4" s="13"/>
      <c r="H4" s="15"/>
      <c r="I4" s="15"/>
      <c r="J4" s="15"/>
      <c r="K4" s="15"/>
      <c r="L4" s="15"/>
    </row>
    <row r="5" customFormat="false" ht="39.75" hidden="false" customHeight="true" outlineLevel="0" collapsed="false">
      <c r="B5" s="16" t="s">
        <v>15</v>
      </c>
      <c r="C5" s="9" t="s">
        <v>16</v>
      </c>
      <c r="D5" s="13" t="s">
        <v>47</v>
      </c>
      <c r="E5" s="13"/>
      <c r="F5" s="34" t="s">
        <v>39</v>
      </c>
      <c r="G5" s="13" t="s">
        <v>48</v>
      </c>
      <c r="H5" s="15"/>
      <c r="I5" s="15"/>
      <c r="J5" s="15"/>
      <c r="K5" s="15"/>
      <c r="L5" s="15"/>
    </row>
    <row r="6" customFormat="false" ht="39.75" hidden="false" customHeight="true" outlineLevel="0" collapsed="false">
      <c r="B6" s="16" t="s">
        <v>17</v>
      </c>
      <c r="C6" s="13" t="s">
        <v>13</v>
      </c>
      <c r="D6" s="13"/>
      <c r="E6" s="13" t="s">
        <v>38</v>
      </c>
      <c r="F6" s="13" t="s">
        <v>28</v>
      </c>
      <c r="G6" s="13" t="s">
        <v>49</v>
      </c>
      <c r="H6" s="15"/>
      <c r="I6" s="15"/>
      <c r="J6" s="15"/>
      <c r="K6" s="15"/>
      <c r="L6" s="15"/>
    </row>
    <row r="7" customFormat="false" ht="39.75" hidden="false" customHeight="true" outlineLevel="0" collapsed="false">
      <c r="B7" s="16" t="s">
        <v>20</v>
      </c>
      <c r="C7" s="13" t="s">
        <v>29</v>
      </c>
      <c r="D7" s="13"/>
      <c r="E7" s="13"/>
      <c r="F7" s="13"/>
      <c r="G7" s="13"/>
      <c r="H7" s="15"/>
      <c r="I7" s="15"/>
      <c r="J7" s="15"/>
      <c r="K7" s="15"/>
      <c r="L7" s="15"/>
    </row>
    <row r="8" customFormat="false" ht="39.75" hidden="false" customHeight="true" outlineLevel="0" collapsed="false">
      <c r="B8" s="19"/>
      <c r="C8" s="19"/>
      <c r="D8" s="19"/>
      <c r="E8" s="19"/>
      <c r="F8" s="19"/>
      <c r="G8" s="19"/>
      <c r="H8" s="15"/>
      <c r="I8" s="15"/>
      <c r="J8" s="15"/>
      <c r="K8" s="15"/>
      <c r="L8" s="15"/>
    </row>
    <row r="9" customFormat="false" ht="39.75" hidden="false" customHeight="true" outlineLevel="0" collapsed="false"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</row>
    <row r="10" customFormat="false" ht="39.75" hidden="false" customHeight="true" outlineLevel="0" collapsed="false">
      <c r="B10" s="19"/>
      <c r="C10" s="19"/>
      <c r="D10" s="19"/>
      <c r="E10" s="19"/>
      <c r="F10" s="19"/>
      <c r="G10" s="19"/>
      <c r="H10" s="15"/>
      <c r="I10" s="15"/>
      <c r="J10" s="15"/>
      <c r="K10" s="15"/>
      <c r="L10" s="15"/>
    </row>
    <row r="11" customFormat="false" ht="39.75" hidden="false" customHeight="true" outlineLevel="0" collapsed="false">
      <c r="B11" s="19"/>
      <c r="C11" s="19"/>
      <c r="D11" s="19"/>
      <c r="E11" s="19"/>
      <c r="F11" s="19"/>
      <c r="G11" s="19"/>
      <c r="H11" s="15"/>
      <c r="I11" s="15"/>
      <c r="J11" s="15"/>
      <c r="K11" s="15"/>
      <c r="L11" s="15"/>
    </row>
    <row r="12" customFormat="false" ht="39.75" hidden="false" customHeight="true" outlineLevel="0" collapsed="false">
      <c r="B12" s="19"/>
      <c r="C12" s="19"/>
      <c r="D12" s="19"/>
      <c r="E12" s="19"/>
      <c r="F12" s="19"/>
      <c r="G12" s="19"/>
      <c r="H12" s="15"/>
      <c r="I12" s="15"/>
      <c r="J12" s="15"/>
      <c r="K12" s="15"/>
      <c r="L12" s="15"/>
    </row>
    <row r="13" customFormat="false" ht="39.75" hidden="false" customHeight="true" outlineLevel="0" collapsed="false">
      <c r="B13" s="19"/>
      <c r="C13" s="19"/>
      <c r="D13" s="19"/>
      <c r="E13" s="19"/>
      <c r="F13" s="19"/>
      <c r="G13" s="19"/>
      <c r="H13" s="15"/>
      <c r="I13" s="15"/>
      <c r="J13" s="15"/>
      <c r="K13" s="15"/>
      <c r="L13" s="15"/>
    </row>
    <row r="14" customFormat="false" ht="39.75" hidden="false" customHeight="true" outlineLevel="0" collapsed="false">
      <c r="B14" s="19"/>
      <c r="C14" s="19"/>
      <c r="D14" s="19"/>
      <c r="E14" s="19"/>
      <c r="F14" s="19"/>
      <c r="G14" s="19"/>
      <c r="H14" s="15"/>
      <c r="I14" s="15"/>
      <c r="J14" s="15"/>
      <c r="K14" s="15"/>
      <c r="L14" s="15"/>
    </row>
    <row r="15" customFormat="false" ht="39.75" hidden="false" customHeight="true" outlineLevel="0" collapsed="false">
      <c r="B15" s="19"/>
      <c r="C15" s="19"/>
      <c r="D15" s="19"/>
      <c r="E15" s="19"/>
      <c r="F15" s="19"/>
      <c r="G15" s="19"/>
      <c r="H15" s="15"/>
      <c r="I15" s="15"/>
      <c r="J15" s="15"/>
      <c r="K15" s="15"/>
      <c r="L15" s="15"/>
    </row>
    <row r="16" customFormat="false" ht="39.75" hidden="false" customHeight="true" outlineLevel="0" collapsed="false">
      <c r="B16" s="19"/>
      <c r="C16" s="19"/>
      <c r="D16" s="19"/>
      <c r="E16" s="19"/>
      <c r="F16" s="19"/>
      <c r="G16" s="19"/>
      <c r="H16" s="15"/>
      <c r="I16" s="15"/>
      <c r="J16" s="15"/>
      <c r="K16" s="15"/>
      <c r="L16" s="15"/>
    </row>
    <row r="17" customFormat="false" ht="39.75" hidden="false" customHeight="true" outlineLevel="0" collapsed="false">
      <c r="B17" s="19"/>
      <c r="C17" s="19"/>
      <c r="D17" s="19"/>
      <c r="E17" s="19"/>
      <c r="F17" s="19"/>
      <c r="G17" s="19"/>
      <c r="H17" s="15"/>
      <c r="I17" s="15"/>
      <c r="J17" s="15"/>
      <c r="K17" s="15"/>
      <c r="L17" s="15"/>
    </row>
    <row r="18" customFormat="false" ht="39.75" hidden="false" customHeight="true" outlineLevel="0" collapsed="false">
      <c r="B18" s="19"/>
      <c r="C18" s="19"/>
      <c r="D18" s="19"/>
      <c r="E18" s="19"/>
      <c r="F18" s="19"/>
      <c r="G18" s="19"/>
      <c r="H18" s="15"/>
      <c r="I18" s="15"/>
      <c r="J18" s="15"/>
      <c r="K18" s="15"/>
      <c r="L18" s="15"/>
    </row>
    <row r="19" customFormat="false" ht="39.75" hidden="false" customHeight="true" outlineLevel="0" collapsed="false">
      <c r="B19" s="19"/>
      <c r="C19" s="19"/>
      <c r="D19" s="19"/>
      <c r="E19" s="19"/>
      <c r="F19" s="19"/>
      <c r="G19" s="19"/>
      <c r="H19" s="15"/>
      <c r="I19" s="15"/>
      <c r="J19" s="15"/>
      <c r="K19" s="15"/>
      <c r="L19" s="15"/>
    </row>
    <row r="20" customFormat="false" ht="39.75" hidden="false" customHeight="true" outlineLevel="0" collapsed="false">
      <c r="B20" s="19"/>
      <c r="C20" s="19"/>
      <c r="D20" s="19"/>
      <c r="E20" s="19"/>
      <c r="F20" s="19"/>
      <c r="G20" s="19"/>
      <c r="H20" s="15"/>
      <c r="I20" s="15"/>
      <c r="J20" s="15"/>
      <c r="K20" s="15"/>
      <c r="L20" s="15"/>
    </row>
    <row r="21" customFormat="false" ht="39.75" hidden="false" customHeight="true" outlineLevel="0" collapsed="false">
      <c r="B21" s="19"/>
      <c r="C21" s="19"/>
      <c r="D21" s="19"/>
      <c r="E21" s="19"/>
      <c r="F21" s="19"/>
      <c r="G21" s="19"/>
      <c r="H21" s="15"/>
      <c r="I21" s="15"/>
      <c r="J21" s="15"/>
      <c r="K21" s="15"/>
      <c r="L21" s="15"/>
    </row>
    <row r="22" customFormat="false" ht="39.75" hidden="false" customHeight="true" outlineLevel="0" collapsed="false">
      <c r="B22" s="19"/>
      <c r="C22" s="19"/>
      <c r="D22" s="19"/>
      <c r="E22" s="19"/>
      <c r="F22" s="19"/>
      <c r="G22" s="19"/>
      <c r="H22" s="15"/>
      <c r="I22" s="15"/>
      <c r="J22" s="15"/>
      <c r="K22" s="15"/>
      <c r="L22" s="15"/>
    </row>
    <row r="23" customFormat="false" ht="39.75" hidden="false" customHeight="true" outlineLevel="0" collapsed="false">
      <c r="B23" s="19"/>
      <c r="C23" s="19"/>
      <c r="D23" s="19"/>
      <c r="E23" s="19"/>
      <c r="F23" s="19"/>
      <c r="G23" s="19"/>
      <c r="H23" s="15"/>
      <c r="I23" s="15"/>
      <c r="J23" s="15"/>
      <c r="K23" s="15"/>
      <c r="L23" s="15"/>
    </row>
    <row r="24" customFormat="false" ht="39.75" hidden="false" customHeight="true" outlineLevel="0" collapsed="false">
      <c r="B24" s="19"/>
      <c r="C24" s="19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39.75" hidden="false" customHeight="true" outlineLevel="0" collapsed="false">
      <c r="B25" s="19"/>
      <c r="C25" s="19"/>
      <c r="D25" s="19"/>
      <c r="E25" s="19"/>
      <c r="F25" s="19"/>
      <c r="G25" s="19"/>
      <c r="H25" s="15"/>
      <c r="I25" s="15"/>
      <c r="J25" s="15"/>
      <c r="K25" s="15"/>
      <c r="L25" s="15"/>
    </row>
    <row r="26" customFormat="false" ht="39.75" hidden="false" customHeight="true" outlineLevel="0" collapsed="false">
      <c r="B26" s="19"/>
      <c r="C26" s="19"/>
      <c r="D26" s="19"/>
      <c r="E26" s="19"/>
      <c r="F26" s="19"/>
      <c r="G26" s="19"/>
      <c r="H26" s="15"/>
      <c r="I26" s="15"/>
      <c r="J26" s="15"/>
      <c r="K26" s="15"/>
      <c r="L26" s="15"/>
    </row>
    <row r="27" customFormat="false" ht="39.75" hidden="false" customHeight="true" outlineLevel="0" collapsed="false">
      <c r="B27" s="19"/>
      <c r="C27" s="19"/>
      <c r="D27" s="19"/>
      <c r="E27" s="19"/>
      <c r="F27" s="19"/>
      <c r="G27" s="19"/>
      <c r="H27" s="15"/>
      <c r="I27" s="15"/>
      <c r="J27" s="15"/>
      <c r="K27" s="15"/>
      <c r="L27" s="15"/>
    </row>
    <row r="28" customFormat="false" ht="39.75" hidden="false" customHeight="true" outlineLevel="0" collapsed="false">
      <c r="B28" s="19"/>
      <c r="C28" s="19"/>
      <c r="D28" s="19"/>
      <c r="E28" s="19"/>
      <c r="F28" s="19"/>
      <c r="G28" s="19"/>
      <c r="H28" s="15"/>
      <c r="I28" s="15"/>
      <c r="J28" s="15"/>
      <c r="K28" s="15"/>
      <c r="L28" s="15"/>
    </row>
    <row r="29" customFormat="false" ht="39.75" hidden="false" customHeight="true" outlineLevel="0" collapsed="false">
      <c r="B29" s="19"/>
      <c r="C29" s="19"/>
      <c r="D29" s="19"/>
      <c r="E29" s="19"/>
      <c r="F29" s="19"/>
      <c r="G29" s="19"/>
      <c r="H29" s="15"/>
      <c r="I29" s="15"/>
      <c r="J29" s="15"/>
      <c r="K29" s="15"/>
      <c r="L29" s="15"/>
    </row>
    <row r="30" customFormat="false" ht="39.75" hidden="false" customHeight="true" outlineLevel="0" collapsed="false">
      <c r="B30" s="19"/>
      <c r="C30" s="19"/>
      <c r="D30" s="19"/>
      <c r="E30" s="19"/>
      <c r="F30" s="19"/>
      <c r="G30" s="19"/>
      <c r="H30" s="15"/>
      <c r="I30" s="15"/>
      <c r="J30" s="15"/>
      <c r="K30" s="15"/>
      <c r="L30" s="15"/>
    </row>
    <row r="31" customFormat="false" ht="39.75" hidden="false" customHeight="true" outlineLevel="0" collapsed="false">
      <c r="B31" s="19"/>
      <c r="C31" s="19"/>
      <c r="D31" s="19"/>
      <c r="E31" s="19"/>
      <c r="F31" s="19"/>
      <c r="G31" s="19"/>
      <c r="H31" s="15"/>
      <c r="I31" s="15"/>
      <c r="J31" s="15"/>
      <c r="K31" s="15"/>
      <c r="L31" s="15"/>
    </row>
    <row r="32" customFormat="false" ht="39.75" hidden="false" customHeight="true" outlineLevel="0" collapsed="false">
      <c r="B32" s="19"/>
      <c r="C32" s="19"/>
      <c r="D32" s="19"/>
      <c r="E32" s="19"/>
      <c r="F32" s="19"/>
      <c r="G32" s="19"/>
      <c r="H32" s="15"/>
      <c r="I32" s="15"/>
      <c r="J32" s="15"/>
      <c r="K32" s="15"/>
      <c r="L32" s="15"/>
    </row>
    <row r="33" customFormat="false" ht="39.75" hidden="false" customHeight="true" outlineLevel="0" collapsed="false">
      <c r="B33" s="19"/>
      <c r="C33" s="19"/>
      <c r="D33" s="19"/>
      <c r="E33" s="19"/>
      <c r="F33" s="19"/>
      <c r="G33" s="19"/>
      <c r="H33" s="15"/>
      <c r="I33" s="15"/>
      <c r="J33" s="15"/>
      <c r="K33" s="15"/>
      <c r="L33" s="15"/>
    </row>
    <row r="34" customFormat="false" ht="39.75" hidden="false" customHeight="true" outlineLevel="0" collapsed="false">
      <c r="B34" s="19"/>
      <c r="C34" s="19"/>
      <c r="D34" s="19"/>
      <c r="E34" s="19"/>
      <c r="F34" s="19"/>
      <c r="G34" s="19"/>
      <c r="H34" s="15"/>
      <c r="I34" s="15"/>
      <c r="J34" s="15"/>
      <c r="K34" s="15"/>
      <c r="L34" s="15"/>
    </row>
    <row r="35" customFormat="false" ht="39.75" hidden="false" customHeight="true" outlineLevel="0" collapsed="false">
      <c r="B35" s="19"/>
      <c r="C35" s="19"/>
      <c r="D35" s="19"/>
      <c r="E35" s="19"/>
      <c r="F35" s="19"/>
      <c r="G35" s="19"/>
      <c r="H35" s="15"/>
      <c r="I35" s="15"/>
      <c r="J35" s="15"/>
      <c r="K35" s="15"/>
      <c r="L35" s="15"/>
    </row>
    <row r="36" customFormat="false" ht="39.75" hidden="false" customHeight="true" outlineLevel="0" collapsed="false">
      <c r="B36" s="19"/>
      <c r="C36" s="19"/>
      <c r="D36" s="19"/>
      <c r="E36" s="19"/>
      <c r="F36" s="19"/>
      <c r="G36" s="19"/>
      <c r="H36" s="15"/>
      <c r="I36" s="15"/>
      <c r="J36" s="15"/>
      <c r="K36" s="15"/>
      <c r="L36" s="15"/>
    </row>
    <row r="37" customFormat="false" ht="39.75" hidden="false" customHeight="true" outlineLevel="0" collapsed="false">
      <c r="B37" s="19"/>
      <c r="C37" s="19"/>
      <c r="D37" s="19"/>
      <c r="E37" s="19"/>
      <c r="F37" s="19"/>
      <c r="G37" s="19"/>
      <c r="H37" s="15"/>
      <c r="I37" s="15"/>
      <c r="J37" s="15"/>
      <c r="K37" s="15"/>
      <c r="L37" s="15"/>
    </row>
    <row r="38" customFormat="false" ht="39.75" hidden="false" customHeight="true" outlineLevel="0" collapsed="false">
      <c r="B38" s="19"/>
      <c r="C38" s="19"/>
      <c r="D38" s="19"/>
      <c r="E38" s="19"/>
      <c r="F38" s="19"/>
      <c r="G38" s="19"/>
      <c r="H38" s="15"/>
      <c r="I38" s="15"/>
      <c r="J38" s="15"/>
      <c r="K38" s="15"/>
      <c r="L38" s="15"/>
    </row>
    <row r="39" customFormat="false" ht="39.75" hidden="false" customHeight="true" outlineLevel="0" collapsed="false">
      <c r="B39" s="19"/>
      <c r="C39" s="19"/>
      <c r="D39" s="19"/>
      <c r="E39" s="19"/>
      <c r="F39" s="19"/>
      <c r="G39" s="19"/>
      <c r="H39" s="15"/>
      <c r="I39" s="15"/>
      <c r="J39" s="15"/>
      <c r="K39" s="15"/>
      <c r="L39" s="15"/>
    </row>
    <row r="40" customFormat="false" ht="39.75" hidden="false" customHeight="true" outlineLevel="0" collapsed="false">
      <c r="B40" s="19"/>
      <c r="C40" s="19"/>
      <c r="D40" s="19"/>
      <c r="E40" s="19"/>
      <c r="F40" s="19"/>
      <c r="G40" s="19"/>
      <c r="H40" s="15"/>
      <c r="I40" s="15"/>
      <c r="J40" s="15"/>
      <c r="K40" s="15"/>
      <c r="L40" s="15"/>
    </row>
    <row r="41" customFormat="false" ht="39.75" hidden="false" customHeight="true" outlineLevel="0" collapsed="false">
      <c r="B41" s="19"/>
      <c r="C41" s="19"/>
      <c r="D41" s="19"/>
      <c r="E41" s="19"/>
      <c r="F41" s="19"/>
      <c r="G41" s="19"/>
      <c r="H41" s="15"/>
      <c r="I41" s="15"/>
      <c r="J41" s="15"/>
      <c r="K41" s="15"/>
      <c r="L41" s="15"/>
    </row>
    <row r="42" customFormat="false" ht="39.75" hidden="false" customHeight="true" outlineLevel="0" collapsed="false">
      <c r="B42" s="19"/>
      <c r="C42" s="19"/>
      <c r="D42" s="19"/>
      <c r="E42" s="19"/>
      <c r="F42" s="19"/>
      <c r="G42" s="19"/>
      <c r="H42" s="15"/>
      <c r="I42" s="15"/>
      <c r="J42" s="15"/>
      <c r="K42" s="15"/>
      <c r="L42" s="15"/>
    </row>
    <row r="43" customFormat="false" ht="39.75" hidden="false" customHeight="true" outlineLevel="0" collapsed="false">
      <c r="B43" s="19"/>
      <c r="C43" s="19"/>
      <c r="D43" s="19"/>
      <c r="E43" s="19"/>
      <c r="F43" s="19"/>
      <c r="G43" s="19"/>
      <c r="H43" s="15"/>
      <c r="I43" s="15"/>
      <c r="J43" s="15"/>
      <c r="K43" s="15"/>
      <c r="L43" s="15"/>
    </row>
    <row r="44" customFormat="false" ht="39.75" hidden="false" customHeight="true" outlineLevel="0" collapsed="false">
      <c r="B44" s="19"/>
      <c r="C44" s="19"/>
      <c r="D44" s="19"/>
      <c r="E44" s="19"/>
      <c r="F44" s="19"/>
      <c r="G44" s="19"/>
      <c r="H44" s="15"/>
      <c r="I44" s="15"/>
      <c r="J44" s="15"/>
      <c r="K44" s="15"/>
      <c r="L44" s="15"/>
    </row>
    <row r="45" customFormat="false" ht="39.75" hidden="false" customHeight="true" outlineLevel="0" collapsed="false">
      <c r="B45" s="19"/>
      <c r="C45" s="19"/>
      <c r="D45" s="19"/>
      <c r="E45" s="19"/>
      <c r="F45" s="19"/>
      <c r="G45" s="19"/>
      <c r="H45" s="15"/>
      <c r="I45" s="15"/>
      <c r="J45" s="15"/>
      <c r="K45" s="15"/>
      <c r="L45" s="15"/>
    </row>
    <row r="46" customFormat="false" ht="39.75" hidden="false" customHeight="true" outlineLevel="0" collapsed="false">
      <c r="B46" s="19"/>
      <c r="C46" s="19"/>
      <c r="D46" s="19"/>
      <c r="E46" s="19"/>
      <c r="F46" s="19"/>
      <c r="G46" s="19"/>
      <c r="H46" s="15"/>
      <c r="I46" s="15"/>
      <c r="J46" s="15"/>
      <c r="K46" s="15"/>
      <c r="L46" s="15"/>
    </row>
    <row r="47" customFormat="false" ht="39.75" hidden="false" customHeight="true" outlineLevel="0" collapsed="false">
      <c r="B47" s="19"/>
      <c r="C47" s="19"/>
      <c r="D47" s="19"/>
      <c r="E47" s="19"/>
      <c r="F47" s="19"/>
      <c r="G47" s="19"/>
      <c r="H47" s="15"/>
      <c r="I47" s="15"/>
      <c r="J47" s="15"/>
      <c r="K47" s="15"/>
      <c r="L47" s="15"/>
    </row>
    <row r="48" customFormat="false" ht="39.75" hidden="false" customHeight="true" outlineLevel="0" collapsed="false">
      <c r="B48" s="19"/>
      <c r="C48" s="19"/>
      <c r="D48" s="19"/>
      <c r="E48" s="19"/>
      <c r="F48" s="19"/>
      <c r="G48" s="19"/>
      <c r="H48" s="15"/>
      <c r="I48" s="15"/>
      <c r="J48" s="15"/>
      <c r="K48" s="15"/>
      <c r="L48" s="15"/>
    </row>
    <row r="49" customFormat="false" ht="39.75" hidden="false" customHeight="true" outlineLevel="0" collapsed="false">
      <c r="B49" s="19"/>
      <c r="C49" s="19"/>
      <c r="D49" s="19"/>
      <c r="E49" s="19"/>
      <c r="F49" s="19"/>
      <c r="G49" s="19"/>
      <c r="H49" s="15"/>
      <c r="I49" s="15"/>
      <c r="J49" s="15"/>
      <c r="K49" s="15"/>
      <c r="L49" s="15"/>
    </row>
    <row r="50" customFormat="false" ht="39.75" hidden="false" customHeight="true" outlineLevel="0" collapsed="false">
      <c r="B50" s="19"/>
      <c r="C50" s="19"/>
      <c r="D50" s="19"/>
      <c r="E50" s="19"/>
      <c r="F50" s="19"/>
      <c r="G50" s="19"/>
      <c r="H50" s="15"/>
      <c r="I50" s="15"/>
      <c r="J50" s="15"/>
      <c r="K50" s="15"/>
      <c r="L50" s="15"/>
    </row>
    <row r="51" customFormat="false" ht="39.75" hidden="false" customHeight="true" outlineLevel="0" collapsed="false">
      <c r="B51" s="19"/>
      <c r="C51" s="19"/>
      <c r="D51" s="19"/>
      <c r="E51" s="19"/>
      <c r="F51" s="19"/>
      <c r="G51" s="19"/>
      <c r="H51" s="15"/>
      <c r="I51" s="15"/>
      <c r="J51" s="15"/>
      <c r="K51" s="15"/>
      <c r="L51" s="15"/>
    </row>
    <row r="52" customFormat="false" ht="39.75" hidden="false" customHeight="true" outlineLevel="0" collapsed="false">
      <c r="B52" s="19"/>
      <c r="C52" s="19"/>
      <c r="D52" s="19"/>
      <c r="E52" s="19"/>
      <c r="F52" s="19"/>
      <c r="G52" s="19"/>
      <c r="H52" s="15"/>
      <c r="I52" s="15"/>
      <c r="J52" s="15"/>
      <c r="K52" s="15"/>
      <c r="L52" s="15"/>
    </row>
    <row r="53" customFormat="false" ht="39.75" hidden="false" customHeight="true" outlineLevel="0" collapsed="false">
      <c r="B53" s="19"/>
      <c r="C53" s="19"/>
      <c r="D53" s="19"/>
      <c r="E53" s="19"/>
      <c r="F53" s="19"/>
      <c r="G53" s="19"/>
      <c r="H53" s="15"/>
      <c r="I53" s="15"/>
      <c r="J53" s="15"/>
      <c r="K53" s="15"/>
      <c r="L53" s="15"/>
    </row>
    <row r="54" customFormat="false" ht="39.75" hidden="false" customHeight="true" outlineLevel="0" collapsed="false">
      <c r="B54" s="19"/>
      <c r="C54" s="19"/>
      <c r="D54" s="19"/>
      <c r="E54" s="19"/>
      <c r="F54" s="19"/>
      <c r="G54" s="19"/>
      <c r="H54" s="15"/>
      <c r="I54" s="15"/>
      <c r="J54" s="15"/>
      <c r="K54" s="15"/>
      <c r="L54" s="15"/>
    </row>
    <row r="55" customFormat="false" ht="39.75" hidden="false" customHeight="true" outlineLevel="0" collapsed="false">
      <c r="B55" s="19"/>
      <c r="C55" s="19"/>
      <c r="D55" s="19"/>
      <c r="E55" s="19"/>
      <c r="F55" s="19"/>
      <c r="G55" s="19"/>
      <c r="H55" s="15"/>
      <c r="I55" s="15"/>
      <c r="J55" s="15"/>
      <c r="K55" s="15"/>
      <c r="L55" s="15"/>
    </row>
    <row r="56" customFormat="false" ht="39.75" hidden="false" customHeight="true" outlineLevel="0" collapsed="false">
      <c r="B56" s="19"/>
      <c r="C56" s="19"/>
      <c r="D56" s="19"/>
      <c r="E56" s="19"/>
      <c r="F56" s="19"/>
      <c r="G56" s="19"/>
      <c r="H56" s="15"/>
      <c r="I56" s="15"/>
      <c r="J56" s="15"/>
      <c r="K56" s="15"/>
      <c r="L56" s="15"/>
    </row>
    <row r="57" customFormat="false" ht="39.75" hidden="false" customHeight="true" outlineLevel="0" collapsed="false">
      <c r="B57" s="19"/>
      <c r="C57" s="19"/>
      <c r="D57" s="19"/>
      <c r="E57" s="19"/>
      <c r="F57" s="19"/>
      <c r="G57" s="19"/>
      <c r="H57" s="15"/>
      <c r="I57" s="15"/>
      <c r="J57" s="15"/>
      <c r="K57" s="15"/>
      <c r="L57" s="15"/>
    </row>
    <row r="58" customFormat="false" ht="39.75" hidden="false" customHeight="true" outlineLevel="0" collapsed="false">
      <c r="B58" s="19"/>
      <c r="C58" s="19"/>
      <c r="D58" s="19"/>
      <c r="E58" s="19"/>
      <c r="F58" s="19"/>
      <c r="G58" s="19"/>
      <c r="H58" s="15"/>
      <c r="I58" s="15"/>
      <c r="J58" s="15"/>
      <c r="K58" s="15"/>
      <c r="L58" s="15"/>
    </row>
    <row r="59" customFormat="false" ht="39.75" hidden="false" customHeight="true" outlineLevel="0" collapsed="false">
      <c r="B59" s="19"/>
      <c r="C59" s="19"/>
      <c r="D59" s="19"/>
      <c r="E59" s="19"/>
      <c r="F59" s="19"/>
      <c r="G59" s="19"/>
      <c r="H59" s="15"/>
      <c r="I59" s="15"/>
      <c r="J59" s="15"/>
      <c r="K59" s="15"/>
      <c r="L59" s="15"/>
    </row>
    <row r="60" customFormat="false" ht="39.75" hidden="false" customHeight="true" outlineLevel="0" collapsed="false">
      <c r="B60" s="19"/>
      <c r="C60" s="19"/>
      <c r="D60" s="19"/>
      <c r="E60" s="19"/>
      <c r="F60" s="19"/>
      <c r="G60" s="19"/>
      <c r="H60" s="15"/>
      <c r="I60" s="15"/>
      <c r="J60" s="15"/>
      <c r="K60" s="15"/>
      <c r="L60" s="15"/>
    </row>
    <row r="61" customFormat="false" ht="39.75" hidden="false" customHeight="true" outlineLevel="0" collapsed="false">
      <c r="B61" s="19"/>
      <c r="C61" s="19"/>
      <c r="D61" s="19"/>
      <c r="E61" s="19"/>
      <c r="F61" s="19"/>
      <c r="G61" s="19"/>
      <c r="H61" s="15"/>
      <c r="I61" s="15"/>
      <c r="J61" s="15"/>
      <c r="K61" s="15"/>
      <c r="L61" s="15"/>
    </row>
    <row r="62" customFormat="false" ht="39.75" hidden="false" customHeight="true" outlineLevel="0" collapsed="false">
      <c r="B62" s="19"/>
      <c r="C62" s="19"/>
      <c r="D62" s="19"/>
      <c r="E62" s="19"/>
      <c r="F62" s="19"/>
      <c r="G62" s="19"/>
      <c r="H62" s="15"/>
      <c r="I62" s="15"/>
      <c r="J62" s="15"/>
      <c r="K62" s="15"/>
      <c r="L62" s="15"/>
    </row>
    <row r="63" customFormat="false" ht="39.75" hidden="false" customHeight="true" outlineLevel="0" collapsed="false">
      <c r="B63" s="19"/>
      <c r="C63" s="19"/>
      <c r="D63" s="19"/>
      <c r="E63" s="19"/>
      <c r="F63" s="19"/>
      <c r="G63" s="19"/>
      <c r="H63" s="15"/>
      <c r="I63" s="15"/>
      <c r="J63" s="15"/>
      <c r="K63" s="15"/>
      <c r="L63" s="15"/>
    </row>
    <row r="64" customFormat="false" ht="39.75" hidden="false" customHeight="true" outlineLevel="0" collapsed="false">
      <c r="B64" s="19"/>
      <c r="C64" s="19"/>
      <c r="D64" s="19"/>
      <c r="E64" s="19"/>
      <c r="F64" s="19"/>
      <c r="G64" s="19"/>
      <c r="H64" s="15"/>
      <c r="I64" s="15"/>
      <c r="J64" s="15"/>
      <c r="K64" s="15"/>
      <c r="L64" s="15"/>
    </row>
    <row r="65" customFormat="false" ht="39.75" hidden="false" customHeight="true" outlineLevel="0" collapsed="false">
      <c r="B65" s="19"/>
      <c r="C65" s="19"/>
      <c r="D65" s="19"/>
      <c r="E65" s="19"/>
      <c r="F65" s="19"/>
      <c r="G65" s="19"/>
      <c r="H65" s="15"/>
      <c r="I65" s="15"/>
      <c r="J65" s="15"/>
      <c r="K65" s="15"/>
      <c r="L65" s="15"/>
    </row>
    <row r="66" customFormat="false" ht="39.75" hidden="false" customHeight="true" outlineLevel="0" collapsed="false">
      <c r="B66" s="19"/>
      <c r="C66" s="19"/>
      <c r="D66" s="19"/>
      <c r="E66" s="19"/>
      <c r="F66" s="19"/>
      <c r="G66" s="19"/>
      <c r="H66" s="15"/>
      <c r="I66" s="15"/>
      <c r="J66" s="15"/>
      <c r="K66" s="15"/>
      <c r="L66" s="15"/>
    </row>
    <row r="67" customFormat="false" ht="39.75" hidden="false" customHeight="true" outlineLevel="0" collapsed="false">
      <c r="B67" s="19"/>
      <c r="C67" s="19"/>
      <c r="D67" s="19"/>
      <c r="E67" s="19"/>
      <c r="F67" s="19"/>
      <c r="G67" s="19"/>
      <c r="H67" s="15"/>
      <c r="I67" s="15"/>
      <c r="J67" s="15"/>
      <c r="K67" s="15"/>
      <c r="L67" s="15"/>
    </row>
    <row r="68" customFormat="false" ht="39.75" hidden="false" customHeight="true" outlineLevel="0" collapsed="false">
      <c r="B68" s="19"/>
      <c r="C68" s="19"/>
      <c r="D68" s="19"/>
      <c r="E68" s="19"/>
      <c r="F68" s="19"/>
      <c r="G68" s="19"/>
      <c r="H68" s="15"/>
      <c r="I68" s="15"/>
      <c r="J68" s="15"/>
      <c r="K68" s="15"/>
      <c r="L68" s="15"/>
    </row>
    <row r="69" customFormat="false" ht="39.75" hidden="false" customHeight="true" outlineLevel="0" collapsed="false">
      <c r="B69" s="19"/>
      <c r="C69" s="19"/>
      <c r="D69" s="19"/>
      <c r="E69" s="19"/>
      <c r="F69" s="19"/>
      <c r="G69" s="19"/>
      <c r="H69" s="15"/>
      <c r="I69" s="15"/>
      <c r="J69" s="15"/>
      <c r="K69" s="15"/>
      <c r="L69" s="15"/>
    </row>
    <row r="70" customFormat="false" ht="39.75" hidden="false" customHeight="true" outlineLevel="0" collapsed="false">
      <c r="B70" s="19"/>
      <c r="C70" s="19"/>
      <c r="D70" s="19"/>
      <c r="E70" s="19"/>
      <c r="F70" s="19"/>
      <c r="G70" s="19"/>
      <c r="H70" s="15"/>
      <c r="I70" s="15"/>
      <c r="J70" s="15"/>
      <c r="K70" s="15"/>
      <c r="L70" s="15"/>
    </row>
    <row r="71" customFormat="false" ht="39.75" hidden="false" customHeight="true" outlineLevel="0" collapsed="false">
      <c r="B71" s="19"/>
      <c r="C71" s="19"/>
      <c r="D71" s="19"/>
      <c r="E71" s="19"/>
      <c r="F71" s="19"/>
      <c r="G71" s="19"/>
      <c r="H71" s="15"/>
      <c r="I71" s="15"/>
      <c r="J71" s="15"/>
      <c r="K71" s="15"/>
      <c r="L71" s="15"/>
    </row>
    <row r="72" customFormat="false" ht="39.75" hidden="false" customHeight="true" outlineLevel="0" collapsed="false">
      <c r="B72" s="19"/>
      <c r="C72" s="19"/>
      <c r="D72" s="19"/>
      <c r="E72" s="19"/>
      <c r="F72" s="19"/>
      <c r="G72" s="19"/>
      <c r="H72" s="15"/>
      <c r="I72" s="15"/>
      <c r="J72" s="15"/>
      <c r="K72" s="15"/>
      <c r="L72" s="15"/>
    </row>
    <row r="73" customFormat="false" ht="39.75" hidden="false" customHeight="true" outlineLevel="0" collapsed="false">
      <c r="B73" s="19"/>
      <c r="C73" s="19"/>
      <c r="D73" s="19"/>
      <c r="E73" s="19"/>
      <c r="F73" s="19"/>
      <c r="G73" s="19"/>
      <c r="H73" s="15"/>
      <c r="I73" s="15"/>
      <c r="J73" s="15"/>
      <c r="K73" s="15"/>
      <c r="L73" s="15"/>
    </row>
    <row r="74" customFormat="false" ht="39.75" hidden="false" customHeight="true" outlineLevel="0" collapsed="false">
      <c r="B74" s="19"/>
      <c r="C74" s="19"/>
      <c r="D74" s="19"/>
      <c r="E74" s="19"/>
      <c r="F74" s="19"/>
      <c r="G74" s="19"/>
      <c r="H74" s="15"/>
      <c r="I74" s="15"/>
      <c r="J74" s="15"/>
      <c r="K74" s="15"/>
      <c r="L74" s="15"/>
    </row>
    <row r="75" customFormat="false" ht="39.75" hidden="false" customHeight="true" outlineLevel="0" collapsed="false">
      <c r="B75" s="19"/>
      <c r="C75" s="19"/>
      <c r="D75" s="19"/>
      <c r="E75" s="19"/>
      <c r="F75" s="19"/>
      <c r="G75" s="19"/>
      <c r="H75" s="15"/>
      <c r="I75" s="15"/>
      <c r="J75" s="15"/>
      <c r="K75" s="15"/>
      <c r="L75" s="15"/>
    </row>
    <row r="76" customFormat="false" ht="39.75" hidden="false" customHeight="true" outlineLevel="0" collapsed="false">
      <c r="B76" s="19"/>
      <c r="C76" s="19"/>
      <c r="D76" s="19"/>
      <c r="E76" s="19"/>
      <c r="F76" s="19"/>
      <c r="G76" s="19"/>
      <c r="H76" s="15"/>
      <c r="I76" s="15"/>
      <c r="J76" s="15"/>
      <c r="K76" s="15"/>
      <c r="L76" s="15"/>
    </row>
    <row r="77" customFormat="false" ht="39.75" hidden="false" customHeight="true" outlineLevel="0" collapsed="false">
      <c r="B77" s="19"/>
      <c r="C77" s="19"/>
      <c r="D77" s="19"/>
      <c r="E77" s="19"/>
      <c r="F77" s="19"/>
      <c r="G77" s="19"/>
      <c r="H77" s="15"/>
      <c r="I77" s="15"/>
      <c r="J77" s="15"/>
      <c r="K77" s="15"/>
      <c r="L77" s="15"/>
    </row>
    <row r="78" customFormat="false" ht="39.75" hidden="false" customHeight="true" outlineLevel="0" collapsed="false">
      <c r="B78" s="19"/>
      <c r="C78" s="19"/>
      <c r="D78" s="19"/>
      <c r="E78" s="19"/>
      <c r="F78" s="19"/>
      <c r="G78" s="19"/>
      <c r="H78" s="15"/>
      <c r="I78" s="15"/>
      <c r="J78" s="15"/>
      <c r="K78" s="15"/>
      <c r="L78" s="15"/>
    </row>
    <row r="79" customFormat="false" ht="39.75" hidden="false" customHeight="true" outlineLevel="0" collapsed="false">
      <c r="B79" s="19"/>
      <c r="C79" s="19"/>
      <c r="D79" s="19"/>
      <c r="E79" s="19"/>
      <c r="F79" s="19"/>
      <c r="G79" s="19"/>
      <c r="H79" s="15"/>
      <c r="I79" s="15"/>
      <c r="J79" s="15"/>
      <c r="K79" s="15"/>
      <c r="L79" s="15"/>
    </row>
    <row r="80" customFormat="false" ht="39.75" hidden="false" customHeight="true" outlineLevel="0" collapsed="false">
      <c r="B80" s="19"/>
      <c r="C80" s="19"/>
      <c r="D80" s="19"/>
      <c r="E80" s="19"/>
      <c r="F80" s="19"/>
      <c r="G80" s="19"/>
      <c r="H80" s="15"/>
      <c r="I80" s="15"/>
      <c r="J80" s="15"/>
      <c r="K80" s="15"/>
      <c r="L80" s="15"/>
    </row>
    <row r="81" customFormat="false" ht="39.75" hidden="false" customHeight="true" outlineLevel="0" collapsed="false">
      <c r="B81" s="19"/>
      <c r="C81" s="19"/>
      <c r="D81" s="19"/>
      <c r="E81" s="19"/>
      <c r="F81" s="19"/>
      <c r="G81" s="19"/>
      <c r="H81" s="15"/>
      <c r="I81" s="15"/>
      <c r="J81" s="15"/>
      <c r="K81" s="15"/>
      <c r="L81" s="15"/>
    </row>
    <row r="82" customFormat="false" ht="39.75" hidden="false" customHeight="true" outlineLevel="0" collapsed="false">
      <c r="B82" s="19"/>
      <c r="C82" s="19"/>
      <c r="D82" s="19"/>
      <c r="E82" s="19"/>
      <c r="F82" s="19"/>
      <c r="G82" s="19"/>
      <c r="H82" s="15"/>
      <c r="I82" s="15"/>
      <c r="J82" s="15"/>
      <c r="K82" s="15"/>
      <c r="L82" s="15"/>
    </row>
    <row r="83" customFormat="false" ht="39.75" hidden="false" customHeight="true" outlineLevel="0" collapsed="false">
      <c r="B83" s="19"/>
      <c r="C83" s="19"/>
      <c r="D83" s="19"/>
      <c r="E83" s="19"/>
      <c r="F83" s="19"/>
      <c r="G83" s="19"/>
      <c r="H83" s="15"/>
      <c r="I83" s="15"/>
      <c r="J83" s="15"/>
      <c r="K83" s="15"/>
      <c r="L83" s="15"/>
    </row>
    <row r="84" customFormat="false" ht="39.75" hidden="false" customHeight="true" outlineLevel="0" collapsed="false">
      <c r="B84" s="19"/>
      <c r="C84" s="19"/>
      <c r="D84" s="19"/>
      <c r="E84" s="19"/>
      <c r="F84" s="19"/>
      <c r="G84" s="19"/>
      <c r="H84" s="15"/>
      <c r="I84" s="15"/>
      <c r="J84" s="15"/>
      <c r="K84" s="15"/>
      <c r="L84" s="15"/>
    </row>
    <row r="85" customFormat="false" ht="39.75" hidden="false" customHeight="true" outlineLevel="0" collapsed="false">
      <c r="B85" s="19"/>
      <c r="C85" s="19"/>
      <c r="D85" s="19"/>
      <c r="E85" s="19"/>
      <c r="F85" s="19"/>
      <c r="G85" s="19"/>
      <c r="H85" s="15"/>
      <c r="I85" s="15"/>
      <c r="J85" s="15"/>
      <c r="K85" s="15"/>
      <c r="L85" s="15"/>
    </row>
    <row r="86" customFormat="false" ht="39.75" hidden="false" customHeight="true" outlineLevel="0" collapsed="false">
      <c r="B86" s="19"/>
      <c r="C86" s="19"/>
      <c r="D86" s="19"/>
      <c r="E86" s="19"/>
      <c r="F86" s="19"/>
      <c r="G86" s="19"/>
      <c r="H86" s="15"/>
      <c r="I86" s="15"/>
      <c r="J86" s="15"/>
      <c r="K86" s="15"/>
      <c r="L86" s="15"/>
    </row>
    <row r="87" customFormat="false" ht="39.75" hidden="false" customHeight="true" outlineLevel="0" collapsed="false">
      <c r="B87" s="19"/>
      <c r="C87" s="19"/>
      <c r="D87" s="19"/>
      <c r="E87" s="19"/>
      <c r="F87" s="19"/>
      <c r="G87" s="19"/>
      <c r="H87" s="15"/>
      <c r="I87" s="15"/>
      <c r="J87" s="15"/>
      <c r="K87" s="15"/>
      <c r="L87" s="15"/>
    </row>
    <row r="88" customFormat="false" ht="39.75" hidden="false" customHeight="true" outlineLevel="0" collapsed="false">
      <c r="B88" s="19"/>
      <c r="C88" s="19"/>
      <c r="D88" s="19"/>
      <c r="E88" s="19"/>
      <c r="F88" s="19"/>
      <c r="G88" s="19"/>
      <c r="H88" s="15"/>
      <c r="I88" s="15"/>
      <c r="J88" s="15"/>
      <c r="K88" s="15"/>
      <c r="L88" s="15"/>
    </row>
    <row r="89" customFormat="false" ht="39.75" hidden="false" customHeight="true" outlineLevel="0" collapsed="false">
      <c r="B89" s="19"/>
      <c r="C89" s="19"/>
      <c r="D89" s="19"/>
      <c r="E89" s="19"/>
      <c r="F89" s="19"/>
      <c r="G89" s="19"/>
      <c r="H89" s="15"/>
      <c r="I89" s="15"/>
      <c r="J89" s="15"/>
      <c r="K89" s="15"/>
      <c r="L89" s="15"/>
    </row>
    <row r="90" customFormat="false" ht="39.75" hidden="false" customHeight="true" outlineLevel="0" collapsed="false">
      <c r="B90" s="19"/>
      <c r="C90" s="19"/>
      <c r="D90" s="19"/>
      <c r="E90" s="19"/>
      <c r="F90" s="19"/>
      <c r="G90" s="19"/>
      <c r="H90" s="15"/>
      <c r="I90" s="15"/>
      <c r="J90" s="15"/>
      <c r="K90" s="15"/>
      <c r="L90" s="15"/>
    </row>
    <row r="91" customFormat="false" ht="39.75" hidden="false" customHeight="true" outlineLevel="0" collapsed="false">
      <c r="B91" s="19"/>
      <c r="C91" s="19"/>
      <c r="D91" s="19"/>
      <c r="E91" s="19"/>
      <c r="F91" s="19"/>
      <c r="G91" s="19"/>
      <c r="H91" s="15"/>
      <c r="I91" s="15"/>
      <c r="J91" s="15"/>
      <c r="K91" s="15"/>
      <c r="L91" s="15"/>
    </row>
    <row r="92" customFormat="false" ht="39.75" hidden="false" customHeight="true" outlineLevel="0" collapsed="false">
      <c r="B92" s="19"/>
      <c r="C92" s="19"/>
      <c r="D92" s="19"/>
      <c r="E92" s="19"/>
      <c r="F92" s="19"/>
      <c r="G92" s="19"/>
      <c r="H92" s="15"/>
      <c r="I92" s="15"/>
      <c r="J92" s="15"/>
      <c r="K92" s="15"/>
      <c r="L92" s="15"/>
    </row>
    <row r="93" customFormat="false" ht="39.75" hidden="false" customHeight="true" outlineLevel="0" collapsed="false">
      <c r="B93" s="19"/>
      <c r="C93" s="19"/>
      <c r="D93" s="19"/>
      <c r="E93" s="19"/>
      <c r="F93" s="19"/>
      <c r="G93" s="19"/>
      <c r="H93" s="15"/>
      <c r="I93" s="15"/>
      <c r="J93" s="15"/>
      <c r="K93" s="15"/>
      <c r="L93" s="15"/>
    </row>
    <row r="94" customFormat="false" ht="39.75" hidden="false" customHeight="true" outlineLevel="0" collapsed="false">
      <c r="B94" s="19"/>
      <c r="C94" s="19"/>
      <c r="D94" s="19"/>
      <c r="E94" s="19"/>
      <c r="F94" s="19"/>
      <c r="G94" s="19"/>
      <c r="H94" s="15"/>
      <c r="I94" s="15"/>
      <c r="J94" s="15"/>
      <c r="K94" s="15"/>
      <c r="L94" s="15"/>
    </row>
    <row r="95" customFormat="false" ht="39.75" hidden="false" customHeight="true" outlineLevel="0" collapsed="false">
      <c r="B95" s="19"/>
      <c r="C95" s="19"/>
      <c r="D95" s="19"/>
      <c r="E95" s="19"/>
      <c r="F95" s="19"/>
      <c r="G95" s="19"/>
      <c r="H95" s="15"/>
      <c r="I95" s="15"/>
      <c r="J95" s="15"/>
      <c r="K95" s="15"/>
      <c r="L95" s="15"/>
    </row>
    <row r="96" customFormat="false" ht="39.75" hidden="false" customHeight="true" outlineLevel="0" collapsed="false">
      <c r="B96" s="19"/>
      <c r="C96" s="19"/>
      <c r="D96" s="19"/>
      <c r="E96" s="19"/>
      <c r="F96" s="19"/>
      <c r="G96" s="19"/>
      <c r="H96" s="15"/>
      <c r="I96" s="15"/>
      <c r="J96" s="15"/>
      <c r="K96" s="15"/>
      <c r="L96" s="15"/>
    </row>
    <row r="97" customFormat="false" ht="39.75" hidden="false" customHeight="true" outlineLevel="0" collapsed="false">
      <c r="B97" s="19"/>
      <c r="C97" s="19"/>
      <c r="D97" s="19"/>
      <c r="E97" s="19"/>
      <c r="F97" s="19"/>
      <c r="G97" s="19"/>
      <c r="H97" s="15"/>
      <c r="I97" s="15"/>
      <c r="J97" s="15"/>
      <c r="K97" s="15"/>
      <c r="L97" s="15"/>
    </row>
    <row r="98" customFormat="false" ht="39.75" hidden="false" customHeight="true" outlineLevel="0" collapsed="false">
      <c r="B98" s="19"/>
      <c r="C98" s="19"/>
      <c r="D98" s="19"/>
      <c r="E98" s="19"/>
      <c r="F98" s="19"/>
      <c r="G98" s="19"/>
      <c r="H98" s="15"/>
      <c r="I98" s="15"/>
      <c r="J98" s="15"/>
      <c r="K98" s="15"/>
      <c r="L98" s="15"/>
    </row>
    <row r="99" customFormat="false" ht="39.75" hidden="false" customHeight="true" outlineLevel="0" collapsed="false">
      <c r="B99" s="19"/>
      <c r="C99" s="19"/>
      <c r="D99" s="19"/>
      <c r="E99" s="19"/>
      <c r="F99" s="19"/>
      <c r="G99" s="19"/>
      <c r="H99" s="15"/>
      <c r="I99" s="15"/>
      <c r="J99" s="15"/>
      <c r="K99" s="15"/>
      <c r="L99" s="15"/>
    </row>
    <row r="100" customFormat="false" ht="39.75" hidden="false" customHeight="true" outlineLevel="0" collapsed="false">
      <c r="B100" s="19"/>
      <c r="C100" s="19"/>
      <c r="D100" s="19"/>
      <c r="E100" s="19"/>
      <c r="F100" s="19"/>
      <c r="G100" s="19"/>
      <c r="H100" s="15"/>
      <c r="I100" s="15"/>
      <c r="J100" s="15"/>
      <c r="K100" s="15"/>
      <c r="L100" s="15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9-23T15:46:12Z</dcterms:modified>
  <cp:revision>0</cp:revision>
  <dc:subject/>
  <dc:title/>
</cp:coreProperties>
</file>